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от 29.0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9</xdr:rowOff>
              </xdr:from>
              <xdr:to>
                <xdr:col>9</xdr:col>
                <xdr:colOff>56</xdr:colOff>
                <xdr:row>5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9</xdr:rowOff>
              </xdr:from>
              <xdr:to>
                <xdr:col>9</xdr:col>
                <xdr:colOff>56</xdr:colOff>
                <xdr:row>55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9</xdr:rowOff>
              </xdr:from>
              <xdr:to>
                <xdr:col>9</xdr:col>
                <xdr:colOff>56</xdr:colOff>
                <xdr:row>56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9</xdr:rowOff>
              </xdr:from>
              <xdr:to>
                <xdr:col>9</xdr:col>
                <xdr:colOff>56</xdr:colOff>
                <xdr:row>57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9</xdr:rowOff>
              </xdr:from>
              <xdr:to>
                <xdr:col>9</xdr:col>
                <xdr:colOff>56</xdr:colOff>
                <xdr:row>58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9</xdr:rowOff>
              </xdr:from>
              <xdr:to>
                <xdr:col>9</xdr:col>
                <xdr:colOff>56</xdr:colOff>
                <xdr:row>59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9</xdr:rowOff>
              </xdr:from>
              <xdr:to>
                <xdr:col>9</xdr:col>
                <xdr:colOff>56</xdr:colOff>
                <xdr:row>60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9</xdr:rowOff>
              </xdr:from>
              <xdr:to>
                <xdr:col>9</xdr:col>
                <xdr:colOff>56</xdr:colOff>
                <xdr:row>61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</xdr:rowOff>
              </xdr:from>
              <xdr:to>
                <xdr:col>9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9</xdr:rowOff>
              </xdr:from>
              <xdr:to>
                <xdr:col>9</xdr:col>
                <xdr:colOff>56</xdr:colOff>
                <xdr:row>63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9</xdr:rowOff>
              </xdr:from>
              <xdr:to>
                <xdr:col>9</xdr:col>
                <xdr:colOff>56</xdr:colOff>
                <xdr:row>64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9</xdr:col>
                <xdr:colOff>56</xdr:colOff>
                <xdr:row>65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9</xdr:rowOff>
              </xdr:from>
              <xdr:to>
                <xdr:col>9</xdr:col>
                <xdr:colOff>56</xdr:colOff>
                <xdr:row>66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9</xdr:rowOff>
              </xdr:from>
              <xdr:to>
                <xdr:col>9</xdr:col>
                <xdr:colOff>56</xdr:colOff>
                <xdr:row>67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9</xdr:rowOff>
              </xdr:from>
              <xdr:to>
                <xdr:col>9</xdr:col>
                <xdr:colOff>56</xdr:colOff>
                <xdr:row>68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9</xdr:rowOff>
              </xdr:from>
              <xdr:to>
                <xdr:col>9</xdr:col>
                <xdr:colOff>56</xdr:colOff>
                <xdr:row>69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9</xdr:rowOff>
              </xdr:from>
              <xdr:to>
                <xdr:col>9</xdr:col>
                <xdr:colOff>56</xdr:colOff>
                <xdr:row>70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9</xdr:rowOff>
              </xdr:from>
              <xdr:to>
                <xdr:col>9</xdr:col>
                <xdr:colOff>56</xdr:colOff>
                <xdr:row>71</xdr:row>
                <xdr:rowOff>6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9</xdr:rowOff>
              </xdr:from>
              <xdr:to>
                <xdr:col>9</xdr:col>
                <xdr:colOff>56</xdr:colOff>
                <xdr:row>72</xdr:row>
                <xdr:rowOff>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9</xdr:rowOff>
              </xdr:from>
              <xdr:to>
                <xdr:col>9</xdr:col>
                <xdr:colOff>56</xdr:colOff>
                <xdr:row>73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9</xdr:rowOff>
              </xdr:from>
              <xdr:to>
                <xdr:col>9</xdr:col>
                <xdr:colOff>56</xdr:colOff>
                <xdr:row>74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9</xdr:rowOff>
              </xdr:from>
              <xdr:to>
                <xdr:col>9</xdr:col>
                <xdr:colOff>56</xdr:colOff>
                <xdr:row>75</xdr:row>
                <xdr:rowOff>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9</xdr:rowOff>
              </xdr:from>
              <xdr:to>
                <xdr:col>9</xdr:col>
                <xdr:colOff>56</xdr:colOff>
                <xdr:row>76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9</xdr:rowOff>
              </xdr:from>
              <xdr:to>
                <xdr:col>9</xdr:col>
                <xdr:colOff>56</xdr:colOff>
                <xdr:row>77</xdr:row>
                <xdr:rowOff>6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9</xdr:rowOff>
              </xdr:from>
              <xdr:to>
                <xdr:col>9</xdr:col>
                <xdr:colOff>56</xdr:colOff>
                <xdr:row>78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9</xdr:rowOff>
              </xdr:from>
              <xdr:to>
                <xdr:col>9</xdr:col>
                <xdr:colOff>56</xdr:colOff>
                <xdr:row>79</xdr:row>
                <xdr:rowOff>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9</xdr:rowOff>
              </xdr:from>
              <xdr:to>
                <xdr:col>9</xdr:col>
                <xdr:colOff>56</xdr:colOff>
                <xdr:row>80</xdr:row>
                <xdr:rowOff>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9</xdr:rowOff>
              </xdr:from>
              <xdr:to>
                <xdr:col>9</xdr:col>
                <xdr:colOff>56</xdr:colOff>
                <xdr:row>81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9</xdr:rowOff>
              </xdr:from>
              <xdr:to>
                <xdr:col>9</xdr:col>
                <xdr:colOff>56</xdr:colOff>
                <xdr:row>82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9</xdr:col>
                <xdr:colOff>56</xdr:colOff>
                <xdr:row>72</xdr:row>
                <xdr:rowOff>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9</xdr:rowOff>
              </xdr:from>
              <xdr:to>
                <xdr:col>9</xdr:col>
                <xdr:colOff>56</xdr:colOff>
                <xdr:row>84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9</xdr:rowOff>
              </xdr:from>
              <xdr:to>
                <xdr:col>9</xdr:col>
                <xdr:colOff>56</xdr:colOff>
                <xdr:row>85</xdr:row>
                <xdr:rowOff>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9</xdr:rowOff>
              </xdr:from>
              <xdr:to>
                <xdr:col>9</xdr:col>
                <xdr:colOff>56</xdr:colOff>
                <xdr:row>86</xdr:row>
                <xdr:rowOff>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9</xdr:rowOff>
              </xdr:from>
              <xdr:to>
                <xdr:col>9</xdr:col>
                <xdr:colOff>56</xdr:colOff>
                <xdr:row>87</xdr:row>
                <xdr:rowOff>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9</xdr:rowOff>
              </xdr:from>
              <xdr:to>
                <xdr:col>9</xdr:col>
                <xdr:colOff>56</xdr:colOff>
                <xdr:row>88</xdr:row>
                <xdr:rowOff>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9</xdr:rowOff>
              </xdr:from>
              <xdr:to>
                <xdr:col>9</xdr:col>
                <xdr:colOff>56</xdr:colOff>
                <xdr:row>89</xdr:row>
                <xdr:rowOff>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6</xdr:rowOff>
              </xdr:from>
              <xdr:to>
                <xdr:col>9</xdr:col>
                <xdr:colOff>56</xdr:colOff>
                <xdr:row>89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9</xdr:rowOff>
              </xdr:from>
              <xdr:to>
                <xdr:col>9</xdr:col>
                <xdr:colOff>56</xdr:colOff>
                <xdr:row>91</xdr:row>
                <xdr:rowOff>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6</xdr:rowOff>
              </xdr:from>
              <xdr:to>
                <xdr:col>9</xdr:col>
                <xdr:colOff>56</xdr:colOff>
                <xdr:row>91</xdr:row>
                <xdr:rowOff>1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6</xdr:rowOff>
              </xdr:from>
              <xdr:to>
                <xdr:col>9</xdr:col>
                <xdr:colOff>56</xdr:colOff>
                <xdr:row>92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6</xdr:rowOff>
              </xdr:from>
              <xdr:to>
                <xdr:col>9</xdr:col>
                <xdr:colOff>56</xdr:colOff>
                <xdr:row>94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</xdr:rowOff>
              </xdr:from>
              <xdr:to>
                <xdr:col>9</xdr:col>
                <xdr:colOff>56</xdr:colOff>
                <xdr:row>95</xdr:row>
                <xdr:rowOff>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9</xdr:col>
                <xdr:colOff>56</xdr:colOff>
                <xdr:row>85</xdr:row>
                <xdr:rowOff>4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6</xdr:rowOff>
              </xdr:from>
              <xdr:to>
                <xdr:col>9</xdr:col>
                <xdr:colOff>56</xdr:colOff>
                <xdr:row>97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6</xdr:rowOff>
              </xdr:from>
              <xdr:to>
                <xdr:col>9</xdr:col>
                <xdr:colOff>56</xdr:colOff>
                <xdr:row>97</xdr:row>
                <xdr:rowOff>1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6</xdr:rowOff>
              </xdr:from>
              <xdr:to>
                <xdr:col>9</xdr:col>
                <xdr:colOff>56</xdr:colOff>
                <xdr:row>98</xdr:row>
                <xdr:rowOff>16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6</xdr:rowOff>
              </xdr:from>
              <xdr:to>
                <xdr:col>9</xdr:col>
                <xdr:colOff>56</xdr:colOff>
                <xdr:row>99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9</xdr:rowOff>
              </xdr:from>
              <xdr:to>
                <xdr:col>9</xdr:col>
                <xdr:colOff>56</xdr:colOff>
                <xdr:row>101</xdr:row>
                <xdr:rowOff>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0</xdr:rowOff>
              </xdr:from>
              <xdr:to>
                <xdr:col>9</xdr:col>
                <xdr:colOff>56</xdr:colOff>
                <xdr:row>91</xdr:row>
                <xdr:rowOff>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9</xdr:rowOff>
              </xdr:from>
              <xdr:to>
                <xdr:col>9</xdr:col>
                <xdr:colOff>56</xdr:colOff>
                <xdr:row>103</xdr:row>
                <xdr:rowOff>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6</xdr:rowOff>
              </xdr:from>
              <xdr:to>
                <xdr:col>9</xdr:col>
                <xdr:colOff>56</xdr:colOff>
                <xdr:row>103</xdr:row>
                <xdr:rowOff>16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6</xdr:rowOff>
              </xdr:from>
              <xdr:to>
                <xdr:col>9</xdr:col>
                <xdr:colOff>56</xdr:colOff>
                <xdr:row>104</xdr:row>
                <xdr:rowOff>16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6</xdr:rowOff>
              </xdr:from>
              <xdr:to>
                <xdr:col>9</xdr:col>
                <xdr:colOff>56</xdr:colOff>
                <xdr:row>106</xdr:row>
                <xdr:rowOff>3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6</xdr:rowOff>
              </xdr:from>
              <xdr:to>
                <xdr:col>9</xdr:col>
                <xdr:colOff>56</xdr:colOff>
                <xdr:row>107</xdr:row>
                <xdr:rowOff>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9</xdr:col>
                <xdr:colOff>56</xdr:colOff>
                <xdr:row>97</xdr:row>
                <xdr:rowOff>4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6</xdr:rowOff>
              </xdr:from>
              <xdr:to>
                <xdr:col>9</xdr:col>
                <xdr:colOff>56</xdr:colOff>
                <xdr:row>109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6</xdr:rowOff>
              </xdr:from>
              <xdr:to>
                <xdr:col>9</xdr:col>
                <xdr:colOff>56</xdr:colOff>
                <xdr:row>110</xdr:row>
                <xdr:rowOff>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7</xdr:rowOff>
              </xdr:from>
              <xdr:to>
                <xdr:col>9</xdr:col>
                <xdr:colOff>56</xdr:colOff>
                <xdr:row>100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6</xdr:rowOff>
              </xdr:from>
              <xdr:to>
                <xdr:col>9</xdr:col>
                <xdr:colOff>56</xdr:colOff>
                <xdr:row>112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0</xdr:rowOff>
              </xdr:from>
              <xdr:to>
                <xdr:col>9</xdr:col>
                <xdr:colOff>56</xdr:colOff>
                <xdr:row>113</xdr:row>
                <xdr:rowOff>1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8</xdr:rowOff>
              </xdr:from>
              <xdr:to>
                <xdr:col>9</xdr:col>
                <xdr:colOff>56</xdr:colOff>
                <xdr:row>114</xdr:row>
                <xdr:rowOff>11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11</xdr:rowOff>
              </xdr:from>
              <xdr:to>
                <xdr:col>9</xdr:col>
                <xdr:colOff>56</xdr:colOff>
                <xdr:row>115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6</xdr:rowOff>
              </xdr:from>
              <xdr:to>
                <xdr:col>9</xdr:col>
                <xdr:colOff>56</xdr:colOff>
                <xdr:row>107</xdr:row>
                <xdr:rowOff>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8</xdr:rowOff>
              </xdr:from>
              <xdr:to>
                <xdr:col>9</xdr:col>
                <xdr:colOff>56</xdr:colOff>
                <xdr:row>117</xdr:row>
                <xdr:rowOff>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5</xdr:rowOff>
              </xdr:from>
              <xdr:to>
                <xdr:col>9</xdr:col>
                <xdr:colOff>56</xdr:colOff>
                <xdr:row>118</xdr:row>
                <xdr:rowOff>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6</xdr:rowOff>
              </xdr:from>
              <xdr:to>
                <xdr:col>9</xdr:col>
                <xdr:colOff>56</xdr:colOff>
                <xdr:row>110</xdr:row>
                <xdr:rowOff>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6</xdr:rowOff>
              </xdr:from>
              <xdr:to>
                <xdr:col>9</xdr:col>
                <xdr:colOff>56</xdr:colOff>
                <xdr:row>110</xdr:row>
                <xdr:rowOff>18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0</xdr:rowOff>
              </xdr:from>
              <xdr:to>
                <xdr:col>9</xdr:col>
                <xdr:colOff>56</xdr:colOff>
                <xdr:row>121</xdr:row>
                <xdr:rowOff>8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6</xdr:rowOff>
              </xdr:from>
              <xdr:to>
                <xdr:col>9</xdr:col>
                <xdr:colOff>56</xdr:colOff>
                <xdr:row>112</xdr:row>
                <xdr:rowOff>14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4</xdr:rowOff>
              </xdr:from>
              <xdr:to>
                <xdr:col>9</xdr:col>
                <xdr:colOff>56</xdr:colOff>
                <xdr:row>123</xdr:row>
                <xdr:rowOff>9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0</xdr:rowOff>
              </xdr:from>
              <xdr:to>
                <xdr:col>9</xdr:col>
                <xdr:colOff>56</xdr:colOff>
                <xdr:row>124</xdr:row>
                <xdr:rowOff>5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9</xdr:col>
                <xdr:colOff>56</xdr:colOff>
                <xdr:row>115</xdr:row>
                <xdr:rowOff>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2</xdr:rowOff>
              </xdr:from>
              <xdr:to>
                <xdr:col>9</xdr:col>
                <xdr:colOff>56</xdr:colOff>
                <xdr:row>126</xdr:row>
                <xdr:rowOff>9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4</xdr:rowOff>
              </xdr:from>
              <xdr:to>
                <xdr:col>9</xdr:col>
                <xdr:colOff>56</xdr:colOff>
                <xdr:row>128</xdr:row>
                <xdr:rowOff>8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</xdr:rowOff>
              </xdr:from>
              <xdr:to>
                <xdr:col>9</xdr:col>
                <xdr:colOff>56</xdr:colOff>
                <xdr:row>129</xdr:row>
                <xdr:rowOff>11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4</xdr:rowOff>
              </xdr:from>
              <xdr:to>
                <xdr:col>9</xdr:col>
                <xdr:colOff>56</xdr:colOff>
                <xdr:row>130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4</xdr:rowOff>
              </xdr:from>
              <xdr:to>
                <xdr:col>9</xdr:col>
                <xdr:colOff>56</xdr:colOff>
                <xdr:row>131</xdr:row>
                <xdr:rowOff>12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6</xdr:rowOff>
              </xdr:from>
              <xdr:to>
                <xdr:col>9</xdr:col>
                <xdr:colOff>56</xdr:colOff>
                <xdr:row>132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6</xdr:rowOff>
              </xdr:from>
              <xdr:to>
                <xdr:col>9</xdr:col>
                <xdr:colOff>56</xdr:colOff>
                <xdr:row>123</xdr:row>
                <xdr:rowOff>1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5</xdr:rowOff>
              </xdr:from>
              <xdr:to>
                <xdr:col>9</xdr:col>
                <xdr:colOff>56</xdr:colOff>
                <xdr:row>134</xdr:row>
                <xdr:rowOff>1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6</xdr:rowOff>
              </xdr:from>
              <xdr:to>
                <xdr:col>9</xdr:col>
                <xdr:colOff>56</xdr:colOff>
                <xdr:row>127</xdr:row>
                <xdr:rowOff>2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6</xdr:rowOff>
              </xdr:from>
              <xdr:to>
                <xdr:col>9</xdr:col>
                <xdr:colOff>56</xdr:colOff>
                <xdr:row>127</xdr:row>
                <xdr:rowOff>16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6</xdr:rowOff>
              </xdr:from>
              <xdr:to>
                <xdr:col>9</xdr:col>
                <xdr:colOff>56</xdr:colOff>
                <xdr:row>129</xdr:row>
                <xdr:rowOff>2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6</xdr:rowOff>
              </xdr:from>
              <xdr:to>
                <xdr:col>9</xdr:col>
                <xdr:colOff>56</xdr:colOff>
                <xdr:row>129</xdr:row>
                <xdr:rowOff>16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6</xdr:rowOff>
              </xdr:from>
              <xdr:to>
                <xdr:col>9</xdr:col>
                <xdr:colOff>56</xdr:colOff>
                <xdr:row>130</xdr:row>
                <xdr:rowOff>15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6</xdr:rowOff>
              </xdr:from>
              <xdr:to>
                <xdr:col>9</xdr:col>
                <xdr:colOff>56</xdr:colOff>
                <xdr:row>131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6</xdr:rowOff>
              </xdr:from>
              <xdr:to>
                <xdr:col>9</xdr:col>
                <xdr:colOff>56</xdr:colOff>
                <xdr:row>133</xdr:row>
                <xdr:rowOff>9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8</xdr:rowOff>
              </xdr:from>
              <xdr:to>
                <xdr:col>9</xdr:col>
                <xdr:colOff>56</xdr:colOff>
                <xdr:row>145</xdr:row>
                <xdr:rowOff>3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6</xdr:rowOff>
              </xdr:from>
              <xdr:to>
                <xdr:col>9</xdr:col>
                <xdr:colOff>56</xdr:colOff>
                <xdr:row>135</xdr:row>
                <xdr:rowOff>15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5</xdr:rowOff>
              </xdr:from>
              <xdr:to>
                <xdr:col>9</xdr:col>
                <xdr:colOff>56</xdr:colOff>
                <xdr:row>146</xdr:row>
                <xdr:rowOff>16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0</xdr:rowOff>
              </xdr:from>
              <xdr:to>
                <xdr:col>9</xdr:col>
                <xdr:colOff>56</xdr:colOff>
                <xdr:row>147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15</xdr:rowOff>
              </xdr:from>
              <xdr:to>
                <xdr:col>9</xdr:col>
                <xdr:colOff>56</xdr:colOff>
                <xdr:row>148</xdr:row>
                <xdr:rowOff>12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5</xdr:rowOff>
              </xdr:from>
              <xdr:to>
                <xdr:col>9</xdr:col>
                <xdr:colOff>56</xdr:colOff>
                <xdr:row>149</xdr:row>
                <xdr:rowOff>1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6</xdr:rowOff>
              </xdr:from>
              <xdr:to>
                <xdr:col>9</xdr:col>
                <xdr:colOff>56</xdr:colOff>
                <xdr:row>142</xdr:row>
                <xdr:rowOff>5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4</xdr:rowOff>
              </xdr:from>
              <xdr:to>
                <xdr:col>9</xdr:col>
                <xdr:colOff>56</xdr:colOff>
                <xdr:row>154</xdr:row>
                <xdr:rowOff>1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4</xdr:rowOff>
              </xdr:from>
              <xdr:to>
                <xdr:col>9</xdr:col>
                <xdr:colOff>56</xdr:colOff>
                <xdr:row>155</xdr:row>
                <xdr:rowOff>1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7</xdr:rowOff>
              </xdr:from>
              <xdr:to>
                <xdr:col>9</xdr:col>
                <xdr:colOff>56</xdr:colOff>
                <xdr:row>156</xdr:row>
                <xdr:rowOff>4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56</xdr:colOff>
                <xdr:row>157</xdr:row>
                <xdr:rowOff>4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9</xdr:col>
                <xdr:colOff>56</xdr:colOff>
                <xdr:row>158</xdr:row>
                <xdr:rowOff>4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7</xdr:rowOff>
              </xdr:from>
              <xdr:to>
                <xdr:col>9</xdr:col>
                <xdr:colOff>56</xdr:colOff>
                <xdr:row>159</xdr:row>
                <xdr:rowOff>4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7</xdr:rowOff>
              </xdr:from>
              <xdr:to>
                <xdr:col>9</xdr:col>
                <xdr:colOff>56</xdr:colOff>
                <xdr:row>160</xdr:row>
                <xdr:rowOff>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9</xdr:col>
                <xdr:colOff>56</xdr:colOff>
                <xdr:row>161</xdr:row>
                <xdr:rowOff>4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6</xdr:rowOff>
              </xdr:from>
              <xdr:to>
                <xdr:col>9</xdr:col>
                <xdr:colOff>56</xdr:colOff>
                <xdr:row>152</xdr:row>
                <xdr:rowOff>3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6</xdr:rowOff>
              </xdr:from>
              <xdr:to>
                <xdr:col>9</xdr:col>
                <xdr:colOff>56</xdr:colOff>
                <xdr:row>154</xdr:row>
                <xdr:rowOff>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7</xdr:rowOff>
              </xdr:from>
              <xdr:to>
                <xdr:col>9</xdr:col>
                <xdr:colOff>56</xdr:colOff>
                <xdr:row>165</xdr:row>
                <xdr:rowOff>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Средний вес бруса 
1700-180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7</xdr:rowOff>
              </xdr:from>
              <xdr:to>
                <xdr:col>9</xdr:col>
                <xdr:colOff>56</xdr:colOff>
                <xdr:row>166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sz val="9"/>
            <color rgb="FF000000"/>
            <rFont val="Tahoma"/>
            <family val="0"/>
            <charset val="1"/>
          </rPr>
          <t xml:space="preserve">375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4</xdr:rowOff>
              </xdr:from>
              <xdr:to>
                <xdr:col>10</xdr:col>
                <xdr:colOff>3</xdr:colOff>
                <xdr:row>212</xdr:row>
                <xdr:rowOff>17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color rgb="FF000000"/>
            <rFont val="Tahoma"/>
            <family val="0"/>
            <charset val="1"/>
          </rPr>
          <t xml:space="preserve">500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1</xdr:row>
                <xdr:rowOff>20</xdr:rowOff>
              </xdr:from>
              <xdr:to>
                <xdr:col>10</xdr:col>
                <xdr:colOff>3</xdr:colOff>
                <xdr:row>214</xdr:row>
                <xdr:rowOff>15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color rgb="FF000000"/>
            <rFont val="Tahoma"/>
            <family val="0"/>
            <charset val="1"/>
          </rPr>
          <t xml:space="preserve">500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7</xdr:rowOff>
              </xdr:from>
              <xdr:to>
                <xdr:col>10</xdr:col>
                <xdr:colOff>3</xdr:colOff>
                <xdr:row>215</xdr:row>
                <xdr:rowOff>2</xdr:rowOff>
              </xdr:to>
            </anchor>
          </commentPr>
        </mc:Choice>
        <mc:Fallback/>
      </mc:AlternateContent>
    </comment>
    <comment ref="G210" authorId="0">
      <text>
        <r>
          <rPr>
            <sz val="9"/>
            <color rgb="FF000000"/>
            <rFont val="Tahoma"/>
            <family val="0"/>
            <charset val="1"/>
          </rPr>
          <t xml:space="preserve">500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3</xdr:rowOff>
              </xdr:from>
              <xdr:to>
                <xdr:col>10</xdr:col>
                <xdr:colOff>3</xdr:colOff>
                <xdr:row>215</xdr:row>
                <xdr:rowOff>25</xdr:rowOff>
              </xdr:to>
            </anchor>
          </commentPr>
        </mc:Choice>
        <mc:Fallback/>
      </mc:AlternateContent>
    </comment>
    <comment ref="G211" authorId="0">
      <text>
        <r>
          <rPr>
            <sz val="9"/>
            <color rgb="FF000000"/>
            <rFont val="Tahoma"/>
            <family val="0"/>
            <charset val="1"/>
          </rPr>
          <t xml:space="preserve">225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21</xdr:rowOff>
              </xdr:from>
              <xdr:to>
                <xdr:col>10</xdr:col>
                <xdr:colOff>3</xdr:colOff>
                <xdr:row>216</xdr:row>
                <xdr:rowOff>14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color rgb="FF000000"/>
            <rFont val="Tahoma"/>
            <family val="0"/>
            <charset val="1"/>
          </rPr>
          <t xml:space="preserve">375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22</xdr:rowOff>
              </xdr:from>
              <xdr:to>
                <xdr:col>10</xdr:col>
                <xdr:colOff>3</xdr:colOff>
                <xdr:row>216</xdr:row>
                <xdr:rowOff>43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color rgb="FF000000"/>
            <rFont val="Tahoma"/>
            <family val="0"/>
            <charset val="1"/>
          </rPr>
          <t xml:space="preserve">375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8</xdr:rowOff>
              </xdr:from>
              <xdr:to>
                <xdr:col>10</xdr:col>
                <xdr:colOff>3</xdr:colOff>
                <xdr:row>217</xdr:row>
                <xdr:rowOff>10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color rgb="FF000000"/>
            <rFont val="Tahoma"/>
            <family val="0"/>
            <charset val="1"/>
          </rPr>
          <t xml:space="preserve">375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26</xdr:rowOff>
              </xdr:from>
              <xdr:to>
                <xdr:col>10</xdr:col>
                <xdr:colOff>3</xdr:colOff>
                <xdr:row>217</xdr:row>
                <xdr:rowOff>26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color rgb="FF000000"/>
            <rFont val="Tahoma"/>
            <family val="0"/>
            <charset val="1"/>
          </rPr>
          <t xml:space="preserve">400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16</xdr:rowOff>
              </xdr:from>
              <xdr:to>
                <xdr:col>10</xdr:col>
                <xdr:colOff>3</xdr:colOff>
                <xdr:row>217</xdr:row>
                <xdr:rowOff>44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color rgb="FF000000"/>
            <rFont val="Tahoma"/>
            <family val="0"/>
            <charset val="1"/>
          </rPr>
          <t xml:space="preserve">400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36</xdr:rowOff>
              </xdr:from>
              <xdr:to>
                <xdr:col>10</xdr:col>
                <xdr:colOff>3</xdr:colOff>
                <xdr:row>218</xdr:row>
                <xdr:rowOff>10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color rgb="FF000000"/>
            <rFont val="Tahoma"/>
            <family val="0"/>
            <charset val="1"/>
          </rPr>
          <t xml:space="preserve">900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10</xdr:rowOff>
              </xdr:from>
              <xdr:to>
                <xdr:col>10</xdr:col>
                <xdr:colOff>3</xdr:colOff>
                <xdr:row>219</xdr:row>
                <xdr:rowOff>17</xdr:rowOff>
              </xdr:to>
            </anchor>
          </commentPr>
        </mc:Choice>
        <mc:Fallback/>
      </mc:AlternateContent>
    </comment>
    <comment ref="G218" authorId="0">
      <text>
        <r>
          <rPr>
            <sz val="9"/>
            <color rgb="FF000000"/>
            <rFont val="Tahoma"/>
            <family val="0"/>
            <charset val="1"/>
          </rPr>
          <t xml:space="preserve">900 гр. -+5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13</xdr:rowOff>
              </xdr:from>
              <xdr:to>
                <xdr:col>10</xdr:col>
                <xdr:colOff>3</xdr:colOff>
                <xdr:row>220</xdr:row>
                <xdr:rowOff>3</xdr:rowOff>
              </xdr:to>
            </anchor>
          </commentPr>
        </mc:Choice>
        <mc:Fallback/>
      </mc:AlternateContent>
    </comment>
    <comment ref="G249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4</xdr:rowOff>
              </xdr:from>
              <xdr:to>
                <xdr:col>10</xdr:col>
                <xdr:colOff>3</xdr:colOff>
                <xdr:row>242</xdr:row>
                <xdr:rowOff>12</xdr:rowOff>
              </xdr:to>
            </anchor>
          </commentPr>
        </mc:Choice>
        <mc:Fallback/>
      </mc:AlternateContent>
    </comment>
    <comment ref="G250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9</xdr:rowOff>
              </xdr:from>
              <xdr:to>
                <xdr:col>10</xdr:col>
                <xdr:colOff>3</xdr:colOff>
                <xdr:row>251</xdr:row>
                <xdr:rowOff>17</xdr:rowOff>
              </xdr:to>
            </anchor>
          </commentPr>
        </mc:Choice>
        <mc:Fallback/>
      </mc:AlternateContent>
    </comment>
    <comment ref="G251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8</xdr:rowOff>
              </xdr:from>
              <xdr:to>
                <xdr:col>10</xdr:col>
                <xdr:colOff>3</xdr:colOff>
                <xdr:row>251</xdr:row>
                <xdr:rowOff>17</xdr:rowOff>
              </xdr:to>
            </anchor>
          </commentPr>
        </mc:Choice>
        <mc:Fallback/>
      </mc:AlternateContent>
    </comment>
    <comment ref="G252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9</xdr:rowOff>
              </xdr:from>
              <xdr:to>
                <xdr:col>10</xdr:col>
                <xdr:colOff>3</xdr:colOff>
                <xdr:row>250</xdr:row>
                <xdr:rowOff>2</xdr:rowOff>
              </xdr:to>
            </anchor>
          </commentPr>
        </mc:Choice>
        <mc:Fallback/>
      </mc:AlternateContent>
    </comment>
    <comment ref="G253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8</xdr:rowOff>
              </xdr:from>
              <xdr:to>
                <xdr:col>10</xdr:col>
                <xdr:colOff>3</xdr:colOff>
                <xdr:row>255</xdr:row>
                <xdr:rowOff>2</xdr:rowOff>
              </xdr:to>
            </anchor>
          </commentPr>
        </mc:Choice>
        <mc:Fallback/>
      </mc:AlternateContent>
    </comment>
    <comment ref="G254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6</xdr:rowOff>
              </xdr:from>
              <xdr:to>
                <xdr:col>10</xdr:col>
                <xdr:colOff>3</xdr:colOff>
                <xdr:row>256</xdr:row>
                <xdr:rowOff>1</xdr:rowOff>
              </xdr:to>
            </anchor>
          </commentPr>
        </mc:Choice>
        <mc:Fallback/>
      </mc:AlternateContent>
    </comment>
    <comment ref="G255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9</xdr:rowOff>
              </xdr:from>
              <xdr:to>
                <xdr:col>10</xdr:col>
                <xdr:colOff>3</xdr:colOff>
                <xdr:row>253</xdr:row>
                <xdr:rowOff>3</xdr:rowOff>
              </xdr:to>
            </anchor>
          </commentPr>
        </mc:Choice>
        <mc:Fallback/>
      </mc:AlternateContent>
    </comment>
    <comment ref="G256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7</xdr:rowOff>
              </xdr:from>
              <xdr:to>
                <xdr:col>10</xdr:col>
                <xdr:colOff>3</xdr:colOff>
                <xdr:row>254</xdr:row>
                <xdr:rowOff>1</xdr:rowOff>
              </xdr:to>
            </anchor>
          </commentPr>
        </mc:Choice>
        <mc:Fallback/>
      </mc:AlternateContent>
    </comment>
    <comment ref="G257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3</xdr:rowOff>
              </xdr:from>
              <xdr:to>
                <xdr:col>10</xdr:col>
                <xdr:colOff>3</xdr:colOff>
                <xdr:row>254</xdr:row>
                <xdr:rowOff>14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7</xdr:rowOff>
              </xdr:from>
              <xdr:to>
                <xdr:col>10</xdr:col>
                <xdr:colOff>3</xdr:colOff>
                <xdr:row>256</xdr:row>
                <xdr:rowOff>1</xdr:rowOff>
              </xdr:to>
            </anchor>
          </commentPr>
        </mc:Choice>
        <mc:Fallback/>
      </mc:AlternateContent>
    </comment>
    <comment ref="G259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9</xdr:rowOff>
              </xdr:from>
              <xdr:to>
                <xdr:col>10</xdr:col>
                <xdr:colOff>3</xdr:colOff>
                <xdr:row>257</xdr:row>
                <xdr:rowOff>3</xdr:rowOff>
              </xdr:to>
            </anchor>
          </commentPr>
        </mc:Choice>
        <mc:Fallback/>
      </mc:AlternateContent>
    </comment>
    <comment ref="G260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7</xdr:row>
                <xdr:rowOff>8</xdr:rowOff>
              </xdr:from>
              <xdr:to>
                <xdr:col>10</xdr:col>
                <xdr:colOff>3</xdr:colOff>
                <xdr:row>262</xdr:row>
                <xdr:rowOff>1</xdr:rowOff>
              </xdr:to>
            </anchor>
          </commentPr>
        </mc:Choice>
        <mc:Fallback/>
      </mc:AlternateContent>
    </comment>
    <comment ref="G262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6</xdr:row>
                <xdr:rowOff>0</xdr:rowOff>
              </xdr:from>
              <xdr:to>
                <xdr:col>10</xdr:col>
                <xdr:colOff>3</xdr:colOff>
                <xdr:row>260</xdr:row>
                <xdr:rowOff>10</xdr:rowOff>
              </xdr:to>
            </anchor>
          </commentPr>
        </mc:Choice>
        <mc:Fallback/>
      </mc:AlternateContent>
    </comment>
    <comment ref="G263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7</xdr:row>
                <xdr:rowOff>1</xdr:rowOff>
              </xdr:from>
              <xdr:to>
                <xdr:col>10</xdr:col>
                <xdr:colOff>3</xdr:colOff>
                <xdr:row>261</xdr:row>
                <xdr:rowOff>10</xdr:rowOff>
              </xdr:to>
            </anchor>
          </commentPr>
        </mc:Choice>
        <mc:Fallback/>
      </mc:AlternateContent>
    </comment>
    <comment ref="G264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14</xdr:rowOff>
              </xdr:from>
              <xdr:to>
                <xdr:col>10</xdr:col>
                <xdr:colOff>3</xdr:colOff>
                <xdr:row>255</xdr:row>
                <xdr:rowOff>11</xdr:rowOff>
              </xdr:to>
            </anchor>
          </commentPr>
        </mc:Choice>
        <mc:Fallback/>
      </mc:AlternateContent>
    </comment>
    <comment ref="G265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3</xdr:row>
                <xdr:rowOff>7</xdr:rowOff>
              </xdr:from>
              <xdr:to>
                <xdr:col>10</xdr:col>
                <xdr:colOff>3</xdr:colOff>
                <xdr:row>258</xdr:row>
                <xdr:rowOff>4</xdr:rowOff>
              </xdr:to>
            </anchor>
          </commentPr>
        </mc:Choice>
        <mc:Fallback/>
      </mc:AlternateContent>
    </comment>
    <comment ref="G266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2</xdr:row>
                <xdr:rowOff>9</xdr:rowOff>
              </xdr:from>
              <xdr:to>
                <xdr:col>10</xdr:col>
                <xdr:colOff>3</xdr:colOff>
                <xdr:row>267</xdr:row>
                <xdr:rowOff>8</xdr:rowOff>
              </xdr:to>
            </anchor>
          </commentPr>
        </mc:Choice>
        <mc:Fallback/>
      </mc:AlternateContent>
    </comment>
    <comment ref="G267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0</xdr:rowOff>
              </xdr:from>
              <xdr:to>
                <xdr:col>10</xdr:col>
                <xdr:colOff>3</xdr:colOff>
                <xdr:row>268</xdr:row>
                <xdr:rowOff>6</xdr:rowOff>
              </xdr:to>
            </anchor>
          </commentPr>
        </mc:Choice>
        <mc:Fallback/>
      </mc:AlternateContent>
    </comment>
    <comment ref="G268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6</xdr:row>
                <xdr:rowOff>12</xdr:rowOff>
              </xdr:from>
              <xdr:to>
                <xdr:col>10</xdr:col>
                <xdr:colOff>3</xdr:colOff>
                <xdr:row>261</xdr:row>
                <xdr:rowOff>4</xdr:rowOff>
              </xdr:to>
            </anchor>
          </commentPr>
        </mc:Choice>
        <mc:Fallback/>
      </mc:AlternateContent>
    </comment>
    <comment ref="G269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2</xdr:row>
                <xdr:rowOff>9</xdr:rowOff>
              </xdr:from>
              <xdr:to>
                <xdr:col>10</xdr:col>
                <xdr:colOff>3</xdr:colOff>
                <xdr:row>267</xdr:row>
                <xdr:rowOff>3</xdr:rowOff>
              </xdr:to>
            </anchor>
          </commentPr>
        </mc:Choice>
        <mc:Fallback/>
      </mc:AlternateContent>
    </comment>
    <comment ref="G270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3</xdr:rowOff>
              </xdr:from>
              <xdr:to>
                <xdr:col>10</xdr:col>
                <xdr:colOff>3</xdr:colOff>
                <xdr:row>271</xdr:row>
                <xdr:rowOff>7</xdr:rowOff>
              </xdr:to>
            </anchor>
          </commentPr>
        </mc:Choice>
        <mc:Fallback/>
      </mc:AlternateContent>
    </comment>
    <comment ref="G271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0</xdr:rowOff>
              </xdr:from>
              <xdr:to>
                <xdr:col>10</xdr:col>
                <xdr:colOff>3</xdr:colOff>
                <xdr:row>263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9"/>
            <color rgb="FF000000"/>
            <rFont val="Tahoma"/>
            <family val="0"/>
            <charset val="1"/>
          </rPr>
          <t xml:space="preserve">20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8</xdr:rowOff>
              </xdr:from>
              <xdr:to>
                <xdr:col>10</xdr:col>
                <xdr:colOff>3</xdr:colOff>
                <xdr:row>265</xdr:row>
                <xdr:rowOff>2</xdr:rowOff>
              </xdr:to>
            </anchor>
          </commentPr>
        </mc:Choice>
        <mc:Fallback/>
      </mc:AlternateContent>
    </comment>
    <comment ref="G274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7</xdr:rowOff>
              </xdr:from>
              <xdr:to>
                <xdr:col>10</xdr:col>
                <xdr:colOff>3</xdr:colOff>
                <xdr:row>266</xdr:row>
                <xdr:rowOff>3</xdr:rowOff>
              </xdr:to>
            </anchor>
          </commentPr>
        </mc:Choice>
        <mc:Fallback/>
      </mc:AlternateContent>
    </comment>
    <comment ref="G275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10</xdr:col>
                <xdr:colOff>3</xdr:colOff>
                <xdr:row>268</xdr:row>
                <xdr:rowOff>8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7</xdr:rowOff>
              </xdr:from>
              <xdr:to>
                <xdr:col>10</xdr:col>
                <xdr:colOff>3</xdr:colOff>
                <xdr:row>268</xdr:row>
                <xdr:rowOff>4</xdr:rowOff>
              </xdr:to>
            </anchor>
          </commentPr>
        </mc:Choice>
        <mc:Fallback/>
      </mc:AlternateContent>
    </comment>
    <comment ref="G278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5</xdr:row>
                <xdr:rowOff>13</xdr:rowOff>
              </xdr:from>
              <xdr:to>
                <xdr:col>10</xdr:col>
                <xdr:colOff>3</xdr:colOff>
                <xdr:row>280</xdr:row>
                <xdr:rowOff>5</xdr:rowOff>
              </xdr:to>
            </anchor>
          </commentPr>
        </mc:Choice>
        <mc:Fallback/>
      </mc:AlternateContent>
    </comment>
    <comment ref="G280" authorId="0">
      <text>
        <r>
          <rPr>
            <sz val="9"/>
            <color rgb="FF000000"/>
            <rFont val="Tahoma"/>
            <family val="0"/>
            <charset val="1"/>
          </rPr>
          <t xml:space="preserve">250 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8</xdr:row>
                <xdr:rowOff>4</xdr:rowOff>
              </xdr:from>
              <xdr:to>
                <xdr:col>10</xdr:col>
                <xdr:colOff>3</xdr:colOff>
                <xdr:row>272</xdr:row>
                <xdr:rowOff>15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литки 25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8</xdr:rowOff>
              </xdr:from>
              <xdr:to>
                <xdr:col>9</xdr:col>
                <xdr:colOff>56</xdr:colOff>
                <xdr:row>299</xdr:row>
                <xdr:rowOff>14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литки 25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14</xdr:rowOff>
              </xdr:from>
              <xdr:to>
                <xdr:col>9</xdr:col>
                <xdr:colOff>56</xdr:colOff>
                <xdr:row>308</xdr:row>
                <xdr:rowOff>17</xdr:rowOff>
              </xdr:to>
            </anchor>
          </commentPr>
        </mc:Choice>
        <mc:Fallback/>
      </mc:AlternateContent>
    </comment>
    <comment ref="G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литки 25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6</xdr:rowOff>
              </xdr:from>
              <xdr:to>
                <xdr:col>9</xdr:col>
                <xdr:colOff>56</xdr:colOff>
                <xdr:row>301</xdr:row>
                <xdr:rowOff>12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совка 250 м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1</xdr:row>
                <xdr:rowOff>8</xdr:rowOff>
              </xdr:from>
              <xdr:to>
                <xdr:col>9</xdr:col>
                <xdr:colOff>56</xdr:colOff>
                <xdr:row>315</xdr:row>
                <xdr:rowOff>1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75гр.+(-) 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12</xdr:rowOff>
              </xdr:from>
              <xdr:to>
                <xdr:col>9</xdr:col>
                <xdr:colOff>56</xdr:colOff>
                <xdr:row>307</xdr:row>
                <xdr:rowOff>16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75гр.+(-) 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12</xdr:rowOff>
              </xdr:from>
              <xdr:to>
                <xdr:col>9</xdr:col>
                <xdr:colOff>56</xdr:colOff>
                <xdr:row>318</xdr:row>
                <xdr:rowOff>18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75гр.+(-) 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5</xdr:row>
                <xdr:rowOff>14</xdr:rowOff>
              </xdr:from>
              <xdr:to>
                <xdr:col>9</xdr:col>
                <xdr:colOff>56</xdr:colOff>
                <xdr:row>310</xdr:row>
                <xdr:rowOff>1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литки 5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7</xdr:rowOff>
              </xdr:from>
              <xdr:to>
                <xdr:col>9</xdr:col>
                <xdr:colOff>56</xdr:colOff>
                <xdr:row>319</xdr:row>
                <xdr:rowOff>12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литки 5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9</xdr:col>
                <xdr:colOff>56</xdr:colOff>
                <xdr:row>312</xdr:row>
                <xdr:rowOff>16</xdr:rowOff>
              </xdr:to>
            </anchor>
          </commentPr>
        </mc:Choice>
        <mc:Fallback/>
      </mc:AlternateContent>
    </comment>
    <comment ref="G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литки 5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9</xdr:rowOff>
              </xdr:from>
              <xdr:to>
                <xdr:col>9</xdr:col>
                <xdr:colOff>56</xdr:colOff>
                <xdr:row>324</xdr:row>
                <xdr:rowOff>13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литки 50 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</xdr:rowOff>
              </xdr:from>
              <xdr:to>
                <xdr:col>9</xdr:col>
                <xdr:colOff>56</xdr:colOff>
                <xdr:row>323</xdr:row>
                <xdr:rowOff>6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1</xdr:row>
                <xdr:rowOff>8</xdr:rowOff>
              </xdr:from>
              <xdr:to>
                <xdr:col>9</xdr:col>
                <xdr:colOff>56</xdr:colOff>
                <xdr:row>325</xdr:row>
                <xdr:rowOff>12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4</xdr:row>
                <xdr:rowOff>4</xdr:rowOff>
              </xdr:from>
              <xdr:to>
                <xdr:col>9</xdr:col>
                <xdr:colOff>56</xdr:colOff>
                <xdr:row>328</xdr:row>
                <xdr:rowOff>12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4</xdr:row>
                <xdr:rowOff>9</xdr:rowOff>
              </xdr:from>
              <xdr:to>
                <xdr:col>9</xdr:col>
                <xdr:colOff>56</xdr:colOff>
                <xdr:row>318</xdr:row>
                <xdr:rowOff>14</xdr:rowOff>
              </xdr:to>
            </anchor>
          </commentPr>
        </mc:Choice>
        <mc:Fallback/>
      </mc:AlternateContent>
    </comment>
    <comment ref="G3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5</xdr:row>
                <xdr:rowOff>9</xdr:rowOff>
              </xdr:from>
              <xdr:to>
                <xdr:col>9</xdr:col>
                <xdr:colOff>56</xdr:colOff>
                <xdr:row>319</xdr:row>
                <xdr:rowOff>13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9</xdr:rowOff>
              </xdr:from>
              <xdr:to>
                <xdr:col>9</xdr:col>
                <xdr:colOff>56</xdr:colOff>
                <xdr:row>320</xdr:row>
                <xdr:rowOff>13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9</xdr:rowOff>
              </xdr:from>
              <xdr:to>
                <xdr:col>9</xdr:col>
                <xdr:colOff>56</xdr:colOff>
                <xdr:row>331</xdr:row>
                <xdr:rowOff>15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3</xdr:rowOff>
              </xdr:from>
              <xdr:to>
                <xdr:col>9</xdr:col>
                <xdr:colOff>56</xdr:colOff>
                <xdr:row>322</xdr:row>
                <xdr:rowOff>8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5</xdr:rowOff>
              </xdr:from>
              <xdr:to>
                <xdr:col>9</xdr:col>
                <xdr:colOff>56</xdr:colOff>
                <xdr:row>323</xdr:row>
                <xdr:rowOff>3</xdr:rowOff>
              </xdr:to>
            </anchor>
          </commentPr>
        </mc:Choice>
        <mc:Fallback/>
      </mc:AlternateContent>
    </comment>
    <comment ref="G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0</xdr:row>
                <xdr:rowOff>2</xdr:rowOff>
              </xdr:from>
              <xdr:to>
                <xdr:col>9</xdr:col>
                <xdr:colOff>56</xdr:colOff>
                <xdr:row>324</xdr:row>
                <xdr:rowOff>6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130 гр.+(-)5г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1</xdr:row>
                <xdr:rowOff>13</xdr:rowOff>
              </xdr:from>
              <xdr:to>
                <xdr:col>9</xdr:col>
                <xdr:colOff>56</xdr:colOff>
                <xdr:row>335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2"/>
            <charset val="204"/>
          </rPr>
          <t xml:space="preserve">в Каталоге указаны розничные цены - вы можете использовать описание позиций Каталога для ценников, видоизменять и дополнять по своему усмотрению  для ваших кли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0</xdr:col>
                <xdr:colOff>15</xdr:colOff>
                <xdr:row>34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655">
  <si>
    <t xml:space="preserve">Индивидуальный предприниматель Дементьев Сергей Борисович</t>
  </si>
  <si>
    <r>
      <rPr>
        <b val="true"/>
        <sz val="10"/>
        <color rgb="FF0000FF"/>
        <rFont val="Verdana"/>
        <family val="2"/>
        <charset val="204"/>
      </rPr>
      <t xml:space="preserve">opt@cusus.ru</t>
    </r>
    <r>
      <rPr>
        <b val="true"/>
        <sz val="10"/>
        <rFont val="Verdana"/>
        <family val="2"/>
        <charset val="204"/>
      </rPr>
      <t xml:space="preserve"> Тел.: +7 (499) 390-99-05; 8-925-794-000-1; 8-916-340-08-55 (с 9 до 21 часа, Москва) </t>
    </r>
    <r>
      <rPr>
        <b val="true"/>
        <sz val="10"/>
        <color rgb="FF0000FF"/>
        <rFont val="Verdana"/>
        <family val="2"/>
        <charset val="204"/>
      </rPr>
      <t xml:space="preserve">shop@bourge.ru </t>
    </r>
    <r>
      <rPr>
        <b val="true"/>
        <sz val="10"/>
        <rFont val="Verdana"/>
        <family val="2"/>
        <charset val="204"/>
      </rPr>
      <t xml:space="preserve">           </t>
    </r>
  </si>
  <si>
    <t xml:space="preserve">http://кодексъбуржуа.рф/                                     http://кусюсь.рф/                                     http://cusus.ru/                                     http://bourge.ru/</t>
  </si>
  <si>
    <r>
      <rPr>
        <sz val="10"/>
        <rFont val="Cambria"/>
        <family val="1"/>
        <charset val="204"/>
      </rPr>
      <t xml:space="preserve">• Бесплатная доставка по Москве и до транспортной компании в Москве.
В</t>
    </r>
    <r>
      <rPr>
        <b val="true"/>
        <sz val="10"/>
        <color rgb="FFFF0000"/>
        <rFont val="Cambria"/>
        <family val="1"/>
        <charset val="204"/>
      </rPr>
      <t xml:space="preserve"> отличие от подавляющего большинства производителей, варящих мыло строго под заказ, для удобства вашего бизнеса на нашем складе практически всегда есть в наличие все сорта мыла ручной работы в ограниченном количестве</t>
    </r>
    <r>
      <rPr>
        <sz val="10"/>
        <rFont val="Cambria"/>
        <family val="1"/>
        <charset val="204"/>
      </rPr>
      <t xml:space="preserve">.</t>
    </r>
  </si>
  <si>
    <r>
      <rPr>
        <sz val="10"/>
        <rFont val="Cambria"/>
        <family val="1"/>
        <charset val="204"/>
      </rPr>
      <t xml:space="preserve">Уважаемые клиенты! При первом заказе обязательно заполняйте свои данные  (поля выделенные серым цветом). </t>
    </r>
    <r>
      <rPr>
        <sz val="10"/>
        <color rgb="FFFF0000"/>
        <rFont val="Cambria"/>
        <family val="1"/>
        <charset val="204"/>
      </rPr>
      <t xml:space="preserve">Для оформления заказа проставляйте нужное Вам количество товара в средней серой колонке (от 5000 до 50000 р.): справа таблица автоматически выведет ориентировочную сумму Вашего заказа (обычно она чуть больше реальной, т.к. в таблице чуть завышен средний вес бруса).</t>
    </r>
    <r>
      <rPr>
        <sz val="10"/>
        <rFont val="Cambria"/>
        <family val="1"/>
        <charset val="204"/>
      </rPr>
      <t xml:space="preserve">       </t>
    </r>
  </si>
  <si>
    <t xml:space="preserve">                                                                                                             Внимание! Мы работаем без НДС. НДС не взимается!</t>
  </si>
  <si>
    <t xml:space="preserve">Для транспортной компании/  доставки:</t>
  </si>
  <si>
    <t xml:space="preserve">дата отгрузки*</t>
  </si>
  <si>
    <t xml:space="preserve">Имя/название:</t>
  </si>
  <si>
    <t xml:space="preserve">менеджер*</t>
  </si>
  <si>
    <t xml:space="preserve">сумма заказа:</t>
  </si>
  <si>
    <t xml:space="preserve">Адрес:</t>
  </si>
  <si>
    <t xml:space="preserve">№ заказа*</t>
  </si>
  <si>
    <t xml:space="preserve">дата заказа:</t>
  </si>
  <si>
    <t xml:space="preserve">Телефон:</t>
  </si>
  <si>
    <t xml:space="preserve">новый клиент*</t>
  </si>
  <si>
    <t xml:space="preserve">текущий клиент</t>
  </si>
  <si>
    <t xml:space="preserve">город, индекс</t>
  </si>
  <si>
    <t xml:space="preserve">* заполняется нашим сотрудником</t>
  </si>
  <si>
    <t xml:space="preserve">тип бизнеса:</t>
  </si>
  <si>
    <t xml:space="preserve">Полное название</t>
  </si>
  <si>
    <t xml:space="preserve">^</t>
  </si>
  <si>
    <t xml:space="preserve">специализированный магазин или отдел</t>
  </si>
  <si>
    <t xml:space="preserve">ИНН/ КПП</t>
  </si>
  <si>
    <t xml:space="preserve">Заполняем если есть</t>
  </si>
  <si>
    <t xml:space="preserve">факс</t>
  </si>
  <si>
    <t xml:space="preserve">выездная торговля</t>
  </si>
  <si>
    <t xml:space="preserve">Банк</t>
  </si>
  <si>
    <t xml:space="preserve">магазин сувениров/ книжный магазин</t>
  </si>
  <si>
    <t xml:space="preserve">р/с</t>
  </si>
  <si>
    <t xml:space="preserve">сеть магазинов/аптека</t>
  </si>
  <si>
    <t xml:space="preserve">e-mail</t>
  </si>
  <si>
    <t xml:space="preserve">аптека/магазин товаров для здоровья</t>
  </si>
  <si>
    <t xml:space="preserve">тел./факс</t>
  </si>
  <si>
    <t xml:space="preserve">прочее</t>
  </si>
  <si>
    <t xml:space="preserve">код города</t>
  </si>
  <si>
    <t xml:space="preserve">Предполагаемый город торговли</t>
  </si>
  <si>
    <t xml:space="preserve">Бланк заказа продукции от 29.08.2012</t>
  </si>
  <si>
    <t xml:space="preserve">скачать КАТАЛОГ</t>
  </si>
  <si>
    <t xml:space="preserve">№</t>
  </si>
  <si>
    <t xml:space="preserve">Название</t>
  </si>
  <si>
    <t xml:space="preserve">Ед. изм</t>
  </si>
  <si>
    <t xml:space="preserve">Артикул</t>
  </si>
  <si>
    <r>
      <rPr>
        <b val="true"/>
        <i val="true"/>
        <u val="single"/>
        <sz val="7"/>
        <color rgb="FFFF0000"/>
        <rFont val="Cambria"/>
        <family val="1"/>
        <charset val="204"/>
      </rPr>
      <t xml:space="preserve">Цена за 1 кг</t>
    </r>
    <r>
      <rPr>
        <b val="true"/>
        <sz val="7"/>
        <rFont val="Cambria"/>
        <family val="1"/>
        <charset val="204"/>
      </rPr>
      <t xml:space="preserve"> при заказе от 5тыс. до 50тыс.р</t>
    </r>
  </si>
  <si>
    <r>
      <rPr>
        <b val="true"/>
        <sz val="8"/>
        <color rgb="FFFF0000"/>
        <rFont val="Cambria"/>
        <family val="1"/>
        <charset val="204"/>
      </rPr>
      <t xml:space="preserve">Кол-во: 0,5, 1, 2, 3 и т.д. (бруса/цил., 1 брус/1 цил.- </t>
    </r>
    <r>
      <rPr>
        <b val="true"/>
        <sz val="8"/>
        <color rgb="FFFF0000"/>
        <rFont val="Arial Cyr"/>
        <family val="0"/>
        <charset val="204"/>
      </rPr>
      <t xml:space="preserve">≈</t>
    </r>
    <r>
      <rPr>
        <b val="true"/>
        <sz val="8"/>
        <color rgb="FFFF0000"/>
        <rFont val="Cambria"/>
        <family val="1"/>
        <charset val="204"/>
      </rPr>
      <t xml:space="preserve">1,8кг)</t>
    </r>
  </si>
  <si>
    <t xml:space="preserve">Цена\кг при заказе от 50тыс.   до 200тыс.р.</t>
  </si>
  <si>
    <t xml:space="preserve">Кол-во</t>
  </si>
  <si>
    <t xml:space="preserve">Цена\кг при заказе от 200тыс.   до 500тыс.р.</t>
  </si>
  <si>
    <t xml:space="preserve">Рекомендуемая розничная цена (100 гр. /1 шт.)</t>
  </si>
  <si>
    <t xml:space="preserve">Примерная сумма по позиции (от 5 тыс. до 50 тыс.р.)</t>
  </si>
  <si>
    <r>
      <rPr>
        <b val="true"/>
        <sz val="10"/>
        <color rgb="FF000000"/>
        <rFont val="Cambria"/>
        <family val="1"/>
        <charset val="204"/>
      </rPr>
      <t xml:space="preserve">СПРОС:</t>
    </r>
    <r>
      <rPr>
        <b val="true"/>
        <sz val="10"/>
        <color rgb="FFFF0000"/>
        <rFont val="Cambria"/>
        <family val="1"/>
        <charset val="204"/>
      </rPr>
      <t xml:space="preserve"> Наиболее ходовые позиции </t>
    </r>
    <r>
      <rPr>
        <b val="true"/>
        <sz val="10"/>
        <color rgb="FF0000FF"/>
        <rFont val="Cambria"/>
        <family val="1"/>
        <charset val="204"/>
      </rPr>
      <t xml:space="preserve">Ходовые позиции</t>
    </r>
  </si>
  <si>
    <t xml:space="preserve">                                                                                                                                                МЫЛО РУЧНОЙ РАБОТЫ</t>
  </si>
  <si>
    <t xml:space="preserve">                                                                                                                                                                                                                                   Глицериновое мыло </t>
  </si>
  <si>
    <t xml:space="preserve">"Абрикосовый чай"</t>
  </si>
  <si>
    <t xml:space="preserve">брус</t>
  </si>
  <si>
    <t xml:space="preserve">ГМ 001</t>
  </si>
  <si>
    <t xml:space="preserve">"Апельсин с корицей"</t>
  </si>
  <si>
    <t xml:space="preserve">цил</t>
  </si>
  <si>
    <t xml:space="preserve">ГМ 002</t>
  </si>
  <si>
    <t xml:space="preserve">"Апельсин с шоколадом"</t>
  </si>
  <si>
    <t xml:space="preserve">ГМ 003</t>
  </si>
  <si>
    <t xml:space="preserve">"Апельсин тропический"</t>
  </si>
  <si>
    <t xml:space="preserve">ГМ 004</t>
  </si>
  <si>
    <t xml:space="preserve">"Апельсин"</t>
  </si>
  <si>
    <t xml:space="preserve">ГМ 005</t>
  </si>
  <si>
    <t xml:space="preserve">"Афродизиаки"</t>
  </si>
  <si>
    <t xml:space="preserve">ГМ 006</t>
  </si>
  <si>
    <t xml:space="preserve">"Банан"</t>
  </si>
  <si>
    <t xml:space="preserve">ГМ 007</t>
  </si>
  <si>
    <t xml:space="preserve">"Бамбук"</t>
  </si>
  <si>
    <t xml:space="preserve">ГМ 008</t>
  </si>
  <si>
    <t xml:space="preserve">"Ваниль с карамелью"</t>
  </si>
  <si>
    <t xml:space="preserve">ГМ 009</t>
  </si>
  <si>
    <t xml:space="preserve">"Виноград"</t>
  </si>
  <si>
    <t xml:space="preserve">ГМ 010</t>
  </si>
  <si>
    <t xml:space="preserve">"Вишня"</t>
  </si>
  <si>
    <t xml:space="preserve">ГМ 011</t>
  </si>
  <si>
    <t xml:space="preserve">"Грейпфрут"</t>
  </si>
  <si>
    <t xml:space="preserve">ГМ 012</t>
  </si>
  <si>
    <t xml:space="preserve">"Гранат"</t>
  </si>
  <si>
    <t xml:space="preserve">ГМ 013</t>
  </si>
  <si>
    <t xml:space="preserve">"Гуава"</t>
  </si>
  <si>
    <t xml:space="preserve">ГМ 014</t>
  </si>
  <si>
    <t xml:space="preserve">"Драконий фрукт" (арбуз-киви)</t>
  </si>
  <si>
    <t xml:space="preserve">ГМ 015</t>
  </si>
  <si>
    <t xml:space="preserve">"Зеленый чай"</t>
  </si>
  <si>
    <t xml:space="preserve">ГМ 017</t>
  </si>
  <si>
    <t xml:space="preserve">"Кавказские травы с экстрактом чистотела"</t>
  </si>
  <si>
    <t xml:space="preserve">ГМ 018</t>
  </si>
  <si>
    <t xml:space="preserve">"Календула"</t>
  </si>
  <si>
    <t xml:space="preserve">ГМ 019</t>
  </si>
  <si>
    <t xml:space="preserve">"Клубника"</t>
  </si>
  <si>
    <t xml:space="preserve">ГМ 020</t>
  </si>
  <si>
    <t xml:space="preserve">"Козье молоко"</t>
  </si>
  <si>
    <t xml:space="preserve">ГМ 021</t>
  </si>
  <si>
    <t xml:space="preserve">"Кокосовое молоко" (брус)</t>
  </si>
  <si>
    <t xml:space="preserve">ГМ 022</t>
  </si>
  <si>
    <t xml:space="preserve">"Кокос" (цилиндр)</t>
  </si>
  <si>
    <t xml:space="preserve">ГМ 023</t>
  </si>
  <si>
    <t xml:space="preserve">"Корица"</t>
  </si>
  <si>
    <t xml:space="preserve">ГМ 024</t>
  </si>
  <si>
    <t xml:space="preserve">"Кофе"</t>
  </si>
  <si>
    <t xml:space="preserve">ГМ 025</t>
  </si>
  <si>
    <t xml:space="preserve">"Красный мак"</t>
  </si>
  <si>
    <t xml:space="preserve">ГМ 026</t>
  </si>
  <si>
    <t xml:space="preserve">"Кремия"</t>
  </si>
  <si>
    <t xml:space="preserve">ГМ 027</t>
  </si>
  <si>
    <t xml:space="preserve">"Лаванда"</t>
  </si>
  <si>
    <t xml:space="preserve">ГМ 028</t>
  </si>
  <si>
    <t xml:space="preserve">"Ландыш"</t>
  </si>
  <si>
    <t xml:space="preserve">ГМ 029</t>
  </si>
  <si>
    <t xml:space="preserve">"Лесная ягода"</t>
  </si>
  <si>
    <t xml:space="preserve">ГМ 030</t>
  </si>
  <si>
    <t xml:space="preserve">"Лимон и апельсин"</t>
  </si>
  <si>
    <t xml:space="preserve">ГМ 031</t>
  </si>
  <si>
    <t xml:space="preserve">"Лимон и лайм"</t>
  </si>
  <si>
    <t xml:space="preserve">ГМ 032</t>
  </si>
  <si>
    <t xml:space="preserve">"Лимон с ванилью"</t>
  </si>
  <si>
    <t xml:space="preserve">ГМ 033</t>
  </si>
  <si>
    <t xml:space="preserve">"Липа"</t>
  </si>
  <si>
    <t xml:space="preserve">ГМ 034</t>
  </si>
  <si>
    <t xml:space="preserve">"Макадамия"</t>
  </si>
  <si>
    <t xml:space="preserve">ГМ 035</t>
  </si>
  <si>
    <t xml:space="preserve">"Мед с шоколадом"</t>
  </si>
  <si>
    <t xml:space="preserve">ГМ 037</t>
  </si>
  <si>
    <t xml:space="preserve">"Маракуйя"</t>
  </si>
  <si>
    <t xml:space="preserve">ГМ 038</t>
  </si>
  <si>
    <t xml:space="preserve">"Мед с овсяными хлопьями"</t>
  </si>
  <si>
    <t xml:space="preserve">ГМ 039</t>
  </si>
  <si>
    <t xml:space="preserve">"Морской коктейль"</t>
  </si>
  <si>
    <t xml:space="preserve">ГМ 040</t>
  </si>
  <si>
    <t xml:space="preserve">"Мята перечная"</t>
  </si>
  <si>
    <t xml:space="preserve">ГМ 041</t>
  </si>
  <si>
    <t xml:space="preserve">"Огурец с мятой перечной"</t>
  </si>
  <si>
    <t xml:space="preserve">ГМ 042</t>
  </si>
  <si>
    <t xml:space="preserve">"Огурец"</t>
  </si>
  <si>
    <t xml:space="preserve">ГМ 043</t>
  </si>
  <si>
    <t xml:space="preserve">"Океан"</t>
  </si>
  <si>
    <t xml:space="preserve">ГМ 044</t>
  </si>
  <si>
    <t xml:space="preserve">"Оливка"</t>
  </si>
  <si>
    <t xml:space="preserve">ГМ 045</t>
  </si>
  <si>
    <t xml:space="preserve">"Папайя"</t>
  </si>
  <si>
    <t xml:space="preserve">ГМ 046</t>
  </si>
  <si>
    <t xml:space="preserve">"Персик"</t>
  </si>
  <si>
    <t xml:space="preserve">ГМ 047</t>
  </si>
  <si>
    <t xml:space="preserve">"Полевые цветы"</t>
  </si>
  <si>
    <t xml:space="preserve">ГМ 048</t>
  </si>
  <si>
    <t xml:space="preserve">"Роза"</t>
  </si>
  <si>
    <t xml:space="preserve">ГМ 049</t>
  </si>
  <si>
    <t xml:space="preserve">"Ромашка"</t>
  </si>
  <si>
    <t xml:space="preserve">ГМ 050</t>
  </si>
  <si>
    <t xml:space="preserve">"Сирень"</t>
  </si>
  <si>
    <t xml:space="preserve">ГМ 051</t>
  </si>
  <si>
    <t xml:space="preserve">"Унисекс"</t>
  </si>
  <si>
    <t xml:space="preserve">ГМ 052</t>
  </si>
  <si>
    <t xml:space="preserve">"Хвоя"</t>
  </si>
  <si>
    <t xml:space="preserve">ГМ 053</t>
  </si>
  <si>
    <t xml:space="preserve">"Цветочный мед"</t>
  </si>
  <si>
    <t xml:space="preserve">ГМ 054</t>
  </si>
  <si>
    <t xml:space="preserve">"Цветочный сбор"</t>
  </si>
  <si>
    <t xml:space="preserve">ГМ 055</t>
  </si>
  <si>
    <t xml:space="preserve">"Шампаньская роза"</t>
  </si>
  <si>
    <t xml:space="preserve">ГМ 056</t>
  </si>
  <si>
    <t xml:space="preserve">"Шоколад с овсяными хлопьями"</t>
  </si>
  <si>
    <t xml:space="preserve">ГМ 057</t>
  </si>
  <si>
    <t xml:space="preserve">"Яблоко"</t>
  </si>
  <si>
    <t xml:space="preserve">ГМ 058</t>
  </si>
  <si>
    <t xml:space="preserve">"Яблоко с корицей"</t>
  </si>
  <si>
    <t xml:space="preserve">ГМ 059</t>
  </si>
  <si>
    <t xml:space="preserve">"Георгиевская лента"</t>
  </si>
  <si>
    <t xml:space="preserve">                                                                                                                                                                                                              Глицериновое мыло с люфой</t>
  </si>
  <si>
    <t xml:space="preserve">"Апельсин с корицей с люфой"</t>
  </si>
  <si>
    <t xml:space="preserve">ГМЛФ 001</t>
  </si>
  <si>
    <t xml:space="preserve">"Апельсин с люфой"</t>
  </si>
  <si>
    <t xml:space="preserve">ГМЛФ 002</t>
  </si>
  <si>
    <t xml:space="preserve">"Апельсин тропический с люфой"</t>
  </si>
  <si>
    <t xml:space="preserve">ГМЛФ 003</t>
  </si>
  <si>
    <t xml:space="preserve">"Бамбук с люфой"</t>
  </si>
  <si>
    <t xml:space="preserve">ГМЛФ 004</t>
  </si>
  <si>
    <t xml:space="preserve">"Банан с люфой"</t>
  </si>
  <si>
    <t xml:space="preserve">"Грейпфрут с люфой"</t>
  </si>
  <si>
    <t xml:space="preserve">ГМЛФ 005</t>
  </si>
  <si>
    <t xml:space="preserve">"Зеленый чай с люфой"</t>
  </si>
  <si>
    <t xml:space="preserve">ГМЛФ 006</t>
  </si>
  <si>
    <t xml:space="preserve">"Кавказские травы с экстрактом чистотела и люфой"</t>
  </si>
  <si>
    <t xml:space="preserve">ГМЛФ 007</t>
  </si>
  <si>
    <t xml:space="preserve">"Клубника с люфой"</t>
  </si>
  <si>
    <t xml:space="preserve">ГМЛФ 008</t>
  </si>
  <si>
    <t xml:space="preserve">"Кокосовое молоко с люфой"</t>
  </si>
  <si>
    <t xml:space="preserve">ГМЛФ 009</t>
  </si>
  <si>
    <t xml:space="preserve">"Лайм с люфой"</t>
  </si>
  <si>
    <t xml:space="preserve">ГМЛФ 010</t>
  </si>
  <si>
    <t xml:space="preserve">"Морской коктейль с люфой"</t>
  </si>
  <si>
    <t xml:space="preserve">ГМЛФ 011</t>
  </si>
  <si>
    <t xml:space="preserve">"Унисекс с люфой"</t>
  </si>
  <si>
    <t xml:space="preserve">ГМЛФ 012</t>
  </si>
  <si>
    <t xml:space="preserve">"Шампаньская роза с люфой"</t>
  </si>
  <si>
    <t xml:space="preserve">"Шоколад с люфой"</t>
  </si>
  <si>
    <t xml:space="preserve">ГМЛФ 013</t>
  </si>
  <si>
    <t xml:space="preserve">                                                                                                                                                                                                           Глицериновое мыло с глиной</t>
  </si>
  <si>
    <t xml:space="preserve">"Белая глина"</t>
  </si>
  <si>
    <t xml:space="preserve">ГМГ 001</t>
  </si>
  <si>
    <t xml:space="preserve">"Голубая глина"</t>
  </si>
  <si>
    <t xml:space="preserve">ГМГ 002</t>
  </si>
  <si>
    <t xml:space="preserve">"Желтая глина"</t>
  </si>
  <si>
    <t xml:space="preserve">ГМГ 003</t>
  </si>
  <si>
    <t xml:space="preserve">"Зеленая глина"</t>
  </si>
  <si>
    <t xml:space="preserve">ГМГ 004</t>
  </si>
  <si>
    <t xml:space="preserve">"Красная глина"</t>
  </si>
  <si>
    <t xml:space="preserve">ГМГ 005</t>
  </si>
  <si>
    <t xml:space="preserve">"Розовая глина"</t>
  </si>
  <si>
    <t xml:space="preserve">ГМГ 006</t>
  </si>
  <si>
    <t xml:space="preserve">"Черная глина"</t>
  </si>
  <si>
    <t xml:space="preserve">ГМГ 007</t>
  </si>
  <si>
    <r>
      <rPr>
        <b val="true"/>
        <sz val="7"/>
        <rFont val="Cambria"/>
        <family val="1"/>
        <charset val="204"/>
      </rPr>
      <t xml:space="preserve">                                                                                                                                                   Глицериновое  мыло "Арт-Хаус"  </t>
    </r>
    <r>
      <rPr>
        <b val="true"/>
        <sz val="7"/>
        <color rgb="FFFF0000"/>
        <rFont val="Cambria"/>
        <family val="1"/>
        <charset val="204"/>
      </rPr>
      <t xml:space="preserve">(только целыми брусами: 1,2,3 и т.д.)</t>
    </r>
  </si>
  <si>
    <t xml:space="preserve">"Рассекая волны" («Океан» в стиле арт-хаус)</t>
  </si>
  <si>
    <t xml:space="preserve">ГМАХ 001</t>
  </si>
  <si>
    <t xml:space="preserve">"Париж, я люблю тебя" (в стиле арт-хаус)</t>
  </si>
  <si>
    <t xml:space="preserve">ГМАХ 002</t>
  </si>
  <si>
    <t xml:space="preserve">"Летнее платье" («Бамбук» в стиле арт-хаус)</t>
  </si>
  <si>
    <t xml:space="preserve">ГМАХ 003</t>
  </si>
  <si>
    <t xml:space="preserve">"Свет вокруг" («Ромашка» в стиле арт-хаус)</t>
  </si>
  <si>
    <t xml:space="preserve">ГМАХ 004</t>
  </si>
  <si>
    <t xml:space="preserve">"Нереальный север" («Морской коктейль» в стиле арт-хаус)</t>
  </si>
  <si>
    <t xml:space="preserve">ГМАХ 005</t>
  </si>
  <si>
    <t xml:space="preserve">"Вздох" («Ландыш» в стиле арт-хаус)</t>
  </si>
  <si>
    <t xml:space="preserve">ГМАХ 006</t>
  </si>
  <si>
    <t xml:space="preserve">                                                                                                                                                                            Глицериновое парфюмированное мыло "Арома Ритм"</t>
  </si>
  <si>
    <t xml:space="preserve">"Вальс"( аналог аромата Chanel Coco Mademoiselle)</t>
  </si>
  <si>
    <t xml:space="preserve">ГМП 001</t>
  </si>
  <si>
    <t xml:space="preserve">"Жизель"( аналог аромата Dior J`adore)</t>
  </si>
  <si>
    <t xml:space="preserve">ГМП 002</t>
  </si>
  <si>
    <t xml:space="preserve">"Фламенко"( аналог аромата Донна Каран RED DELICIOUS)</t>
  </si>
  <si>
    <t xml:space="preserve">ГМП 003</t>
  </si>
  <si>
    <t xml:space="preserve">"Марш Тореадора"( аналог аромата Dior Fahrenheit)</t>
  </si>
  <si>
    <t xml:space="preserve">ГМП 004</t>
  </si>
  <si>
    <t xml:space="preserve">"Классический степ"( аналог аромата Davidoff - SILVER SHADOW)</t>
  </si>
  <si>
    <t xml:space="preserve">ГМП 005</t>
  </si>
  <si>
    <t xml:space="preserve">"Танго"( аналог аромата Hugo Deep Red)</t>
  </si>
  <si>
    <t xml:space="preserve">ГМП 006</t>
  </si>
  <si>
    <t xml:space="preserve">"Полонез" (аналог аромата  KENZO POUR HOMME)</t>
  </si>
  <si>
    <t xml:space="preserve">ГМП 007</t>
  </si>
  <si>
    <t xml:space="preserve">                                                                                                                                                                                                                             Лечебное мыло</t>
  </si>
  <si>
    <t xml:space="preserve">"Березовый деготь"</t>
  </si>
  <si>
    <t xml:space="preserve">ГМЛ 001</t>
  </si>
  <si>
    <t xml:space="preserve">                                                                                                                                                                                      Глицериновое мыло с глиной и эфирными маслами</t>
  </si>
  <si>
    <t xml:space="preserve">"Белая глина с эфирным маслом ромашки"</t>
  </si>
  <si>
    <t xml:space="preserve">ГМГЭФ001</t>
  </si>
  <si>
    <t xml:space="preserve">"Голубая глина с эфирным маслом иланг-иланга"</t>
  </si>
  <si>
    <t xml:space="preserve">ГМГЭФ002</t>
  </si>
  <si>
    <t xml:space="preserve">"Голубая глина с эфирным маслом эвкалипта"</t>
  </si>
  <si>
    <t xml:space="preserve">ГМГЭФ003</t>
  </si>
  <si>
    <t xml:space="preserve">"Желтая глина с эфирным маслом бергамота"</t>
  </si>
  <si>
    <t xml:space="preserve">ГМГЭФ004</t>
  </si>
  <si>
    <t xml:space="preserve">"Зеленая глина с эфирным маслом мяты"</t>
  </si>
  <si>
    <t xml:space="preserve">ГМГЭФ005</t>
  </si>
  <si>
    <t xml:space="preserve">"Красная глина с эфирным маслом грейпфрута"</t>
  </si>
  <si>
    <t xml:space="preserve">ГМГЭФ006</t>
  </si>
  <si>
    <t xml:space="preserve">"Красная глина с эфирным маслом розового дерева"</t>
  </si>
  <si>
    <t xml:space="preserve">ГМГЭФ007</t>
  </si>
  <si>
    <t xml:space="preserve">"Розовая глина с эфирным маслом чайного дерева"</t>
  </si>
  <si>
    <t xml:space="preserve">ГМГЭФ008</t>
  </si>
  <si>
    <t xml:space="preserve">"Черная глина с эфирным маслом апельсина"</t>
  </si>
  <si>
    <t xml:space="preserve">ГМГЭФ009</t>
  </si>
  <si>
    <t xml:space="preserve">"Глина Гассул с эфирным маслом жасмина"</t>
  </si>
  <si>
    <t xml:space="preserve">ГМГЭФ010</t>
  </si>
  <si>
    <t xml:space="preserve">"Глина Гассул с эфирным маслом лемонграсса"</t>
  </si>
  <si>
    <t xml:space="preserve">ГМГЭФ011</t>
  </si>
  <si>
    <t xml:space="preserve">"Глина Гассул с эфирным маслом сандала"</t>
  </si>
  <si>
    <t xml:space="preserve">ГМГЭФ012</t>
  </si>
  <si>
    <t xml:space="preserve">                              Уважаемые клиенты! На каждый заказанный килограмм мыла мы дарим Вам 10 корпоративных пакетиков!</t>
  </si>
  <si>
    <t xml:space="preserve">Формованное глицериновое мыло с декоративными элементами</t>
  </si>
  <si>
    <t xml:space="preserve">"Бутерброд с икрой"</t>
  </si>
  <si>
    <t xml:space="preserve">шт.</t>
  </si>
  <si>
    <t xml:space="preserve">ФГМ 001</t>
  </si>
  <si>
    <t xml:space="preserve">"Драконы" (символ 2012 года) набор из 5 шт. зелёный</t>
  </si>
  <si>
    <t xml:space="preserve">ФГМ 002</t>
  </si>
  <si>
    <t xml:space="preserve">"Драконы" (символ 2012 года) набор из 5 шт. красный</t>
  </si>
  <si>
    <t xml:space="preserve">ФГМ 003</t>
  </si>
  <si>
    <t xml:space="preserve">"Драконы" (символ 2012 года) набор из 5 шт. чёрный</t>
  </si>
  <si>
    <t xml:space="preserve">ФГМ 004</t>
  </si>
  <si>
    <t xml:space="preserve">"Дракон" (символ 2012 года) зеленый</t>
  </si>
  <si>
    <t xml:space="preserve">ФГМ 005</t>
  </si>
  <si>
    <t xml:space="preserve">"Дракон" (символ 2012 года) красный</t>
  </si>
  <si>
    <t xml:space="preserve">ФГМ 006</t>
  </si>
  <si>
    <t xml:space="preserve">"Дракон" (символ 2012 года) чёрный</t>
  </si>
  <si>
    <t xml:space="preserve">ФГМ 007</t>
  </si>
  <si>
    <t xml:space="preserve"> "Елочки"</t>
  </si>
  <si>
    <t xml:space="preserve">ФГМ 008</t>
  </si>
  <si>
    <t xml:space="preserve"> "Любовь"</t>
  </si>
  <si>
    <t xml:space="preserve">ФГМ 009</t>
  </si>
  <si>
    <t xml:space="preserve">"Сердце" (апельсин с шоколадом) кратно 5 шт.</t>
  </si>
  <si>
    <t xml:space="preserve">ФГМ 010</t>
  </si>
  <si>
    <t xml:space="preserve">"Сердце" (виноград) кратно 5 шт.</t>
  </si>
  <si>
    <t xml:space="preserve">ФГМ 011</t>
  </si>
  <si>
    <t xml:space="preserve">"Сердце" (вишня) кратно 5 шт.</t>
  </si>
  <si>
    <t xml:space="preserve">ФГМ 012</t>
  </si>
  <si>
    <t xml:space="preserve">"Сердце" (драконий фрукт) кратно 5 шт.</t>
  </si>
  <si>
    <t xml:space="preserve">ФГМ 013</t>
  </si>
  <si>
    <t xml:space="preserve">"Сердце" (кавказские травы с чистотелом) кратно 5 шт.</t>
  </si>
  <si>
    <t xml:space="preserve">ФГМ 014</t>
  </si>
  <si>
    <t xml:space="preserve">"Сердце" (клубника) кратно 5 шт.</t>
  </si>
  <si>
    <t xml:space="preserve">ФГМ 015</t>
  </si>
  <si>
    <t xml:space="preserve">"Сердце" (лимон и лайм) кратно 5 шт.</t>
  </si>
  <si>
    <t xml:space="preserve">ФГМ 016</t>
  </si>
  <si>
    <t xml:space="preserve">"Сердце" (маракуйя) кратно 5 шт.</t>
  </si>
  <si>
    <t xml:space="preserve">ФГМ 017</t>
  </si>
  <si>
    <t xml:space="preserve">"Сердце" (морской коктейль) кратно 5 шт.</t>
  </si>
  <si>
    <t xml:space="preserve">ФГМ 018</t>
  </si>
  <si>
    <t xml:space="preserve">"Сердце" (полевые цветы) кратно 5 шт.</t>
  </si>
  <si>
    <t xml:space="preserve">ФГМ 019</t>
  </si>
  <si>
    <t xml:space="preserve">"Сердце" (шампаньская роза) кратно 5 шт.</t>
  </si>
  <si>
    <t xml:space="preserve">ФГМ 020</t>
  </si>
  <si>
    <t xml:space="preserve">"Сердце" (яблоко с корицей) кратно 5 шт.</t>
  </si>
  <si>
    <t xml:space="preserve">ФГМ 021</t>
  </si>
  <si>
    <t xml:space="preserve">"Снежинки"</t>
  </si>
  <si>
    <t xml:space="preserve">ФГМ 022</t>
  </si>
  <si>
    <t xml:space="preserve">"Снеговик"</t>
  </si>
  <si>
    <t xml:space="preserve">ФГМ 023</t>
  </si>
  <si>
    <t xml:space="preserve"> "Купидон"</t>
  </si>
  <si>
    <t xml:space="preserve">ФГМ 024</t>
  </si>
  <si>
    <t xml:space="preserve">"Сила Марса" </t>
  </si>
  <si>
    <t xml:space="preserve">ФГМ 025</t>
  </si>
  <si>
    <t xml:space="preserve">"Зайка беленький"</t>
  </si>
  <si>
    <t xml:space="preserve">ФГМ 026</t>
  </si>
  <si>
    <t xml:space="preserve">"Зеркало Венеры"</t>
  </si>
  <si>
    <t xml:space="preserve">ФГМ 027</t>
  </si>
  <si>
    <t xml:space="preserve">"Марс и Венера"</t>
  </si>
  <si>
    <t xml:space="preserve">ФГМ 028</t>
  </si>
  <si>
    <t xml:space="preserve">"Компромат" (поцелуй)</t>
  </si>
  <si>
    <t xml:space="preserve">ФГМ 029</t>
  </si>
  <si>
    <t xml:space="preserve">"Плейбойчики"</t>
  </si>
  <si>
    <t xml:space="preserve">ФГМ 030</t>
  </si>
  <si>
    <t xml:space="preserve">"Инь Янь"</t>
  </si>
  <si>
    <t xml:space="preserve">ФГМ 031</t>
  </si>
  <si>
    <t xml:space="preserve">"Пионерское расстояние"</t>
  </si>
  <si>
    <t xml:space="preserve">ФГМ 032</t>
  </si>
  <si>
    <t xml:space="preserve">"Первое свидание"</t>
  </si>
  <si>
    <t xml:space="preserve">ФГМ 033</t>
  </si>
  <si>
    <t xml:space="preserve">"Камасутра" набор из 5 шт.</t>
  </si>
  <si>
    <t xml:space="preserve">ФГМ 034</t>
  </si>
  <si>
    <t xml:space="preserve">"Теория Дарвина" набор из 5 шт.</t>
  </si>
  <si>
    <t xml:space="preserve">ФГМ 035</t>
  </si>
  <si>
    <t xml:space="preserve"> "Эйфелевы  Башни" (несколько башенок в куске)</t>
  </si>
  <si>
    <t xml:space="preserve">ФГМ 036</t>
  </si>
  <si>
    <t xml:space="preserve"> "Эйфелева  Башня" (на подложке)</t>
  </si>
  <si>
    <t xml:space="preserve">ФГМ 037</t>
  </si>
  <si>
    <t xml:space="preserve">"Эскимо" (новинка!)</t>
  </si>
  <si>
    <t xml:space="preserve">ФГМ 038</t>
  </si>
  <si>
    <t xml:space="preserve">"Эскимо с кокосовой стружкой" (новинка!)</t>
  </si>
  <si>
    <t xml:space="preserve">ФГМ 039</t>
  </si>
  <si>
    <t xml:space="preserve">"Коробка передач спортивная" красного цвета</t>
  </si>
  <si>
    <t xml:space="preserve">ФГМ 040</t>
  </si>
  <si>
    <t xml:space="preserve">"Коробка передач классическая" серебристого цвета</t>
  </si>
  <si>
    <t xml:space="preserve">ФГМ 041</t>
  </si>
  <si>
    <t xml:space="preserve">Формованное глицериновое мыло в блистерной упаковке
Линейка "Мир бездонный"</t>
  </si>
  <si>
    <t xml:space="preserve">"Дельфинята"</t>
  </si>
  <si>
    <t xml:space="preserve">ФГМ 042</t>
  </si>
  <si>
    <t xml:space="preserve">"Вертящийся дельфинчик"</t>
  </si>
  <si>
    <t xml:space="preserve">ФГМ 043</t>
  </si>
  <si>
    <t xml:space="preserve">"Дельфинчик Афалина"</t>
  </si>
  <si>
    <t xml:space="preserve">ФГМ 044</t>
  </si>
  <si>
    <t xml:space="preserve">"Головоног"</t>
  </si>
  <si>
    <t xml:space="preserve">ФГМ 045</t>
  </si>
  <si>
    <t xml:space="preserve">"Кракен"</t>
  </si>
  <si>
    <t xml:space="preserve">ФГМ 046</t>
  </si>
  <si>
    <t xml:space="preserve">"Медуза"</t>
  </si>
  <si>
    <t xml:space="preserve">ФГМ 047</t>
  </si>
  <si>
    <t xml:space="preserve">"Аурелия"</t>
  </si>
  <si>
    <t xml:space="preserve">ФГМ 048</t>
  </si>
  <si>
    <t xml:space="preserve">"Звёздочка морская"</t>
  </si>
  <si>
    <t xml:space="preserve">ФГМ 049</t>
  </si>
  <si>
    <t xml:space="preserve">"Подводная лошадка"</t>
  </si>
  <si>
    <t xml:space="preserve">ФГМ 050</t>
  </si>
  <si>
    <t xml:space="preserve">"Морской конёк"</t>
  </si>
  <si>
    <t xml:space="preserve">ФГМ 051</t>
  </si>
  <si>
    <t xml:space="preserve">Наборы в подарочной упаковке</t>
  </si>
  <si>
    <t xml:space="preserve">"Камасутра" набор из 5 шт</t>
  </si>
  <si>
    <t xml:space="preserve">НПУ-01</t>
  </si>
  <si>
    <t xml:space="preserve">"Теория Дарвина"  набор из 5 шт. </t>
  </si>
  <si>
    <t xml:space="preserve">НПУ-02</t>
  </si>
  <si>
    <t xml:space="preserve">НПУ-03</t>
  </si>
  <si>
    <t xml:space="preserve">НПУ-04</t>
  </si>
  <si>
    <r>
      <rPr>
        <b val="true"/>
        <sz val="7"/>
        <rFont val="Cambria"/>
        <family val="1"/>
        <charset val="204"/>
      </rPr>
      <t xml:space="preserve">"Он и она" набор из 3 шт.                                                                                                     </t>
    </r>
    <r>
      <rPr>
        <sz val="7"/>
        <rFont val="Cambria"/>
        <family val="1"/>
        <charset val="204"/>
      </rPr>
      <t xml:space="preserve">("Зеркало Венеры", "Сила Марса", "Марс и Венера")</t>
    </r>
  </si>
  <si>
    <t xml:space="preserve">НПУ-06</t>
  </si>
  <si>
    <r>
      <rPr>
        <b val="true"/>
        <sz val="7"/>
        <rFont val="Cambria"/>
        <family val="1"/>
        <charset val="204"/>
      </rPr>
      <t xml:space="preserve">"Любовь и игра"</t>
    </r>
    <r>
      <rPr>
        <sz val="7"/>
        <rFont val="Cambria"/>
        <family val="1"/>
        <charset val="204"/>
      </rPr>
      <t xml:space="preserve"> </t>
    </r>
    <r>
      <rPr>
        <b val="true"/>
        <sz val="7"/>
        <rFont val="Cambria"/>
        <family val="1"/>
        <charset val="204"/>
      </rPr>
      <t xml:space="preserve">набор из 5 шт.</t>
    </r>
    <r>
      <rPr>
        <sz val="7"/>
        <rFont val="Cambria"/>
        <family val="1"/>
        <charset val="204"/>
      </rPr>
      <t xml:space="preserve">                                              ("Плейбойчики" 1 шт., "Купидон" 2 шт., "Любовь" 2 шт.</t>
    </r>
  </si>
  <si>
    <t xml:space="preserve">НПУ-07</t>
  </si>
  <si>
    <r>
      <rPr>
        <b val="true"/>
        <sz val="7"/>
        <rFont val="Cambria"/>
        <family val="1"/>
        <charset val="204"/>
      </rPr>
      <t xml:space="preserve">"Долгожданная встреча"</t>
    </r>
    <r>
      <rPr>
        <sz val="7"/>
        <rFont val="Cambria"/>
        <family val="1"/>
        <charset val="204"/>
      </rPr>
      <t xml:space="preserve"> </t>
    </r>
    <r>
      <rPr>
        <b val="true"/>
        <sz val="7"/>
        <rFont val="Cambria"/>
        <family val="1"/>
        <charset val="204"/>
      </rPr>
      <t xml:space="preserve">набор из 5 шт.</t>
    </r>
    <r>
      <rPr>
        <sz val="7"/>
        <rFont val="Cambria"/>
        <family val="1"/>
        <charset val="204"/>
      </rPr>
      <t xml:space="preserve">                                    ("Первое свидание" 2шт., "Пионерское расстояние" 2 шт., "Инь-Янь" 1 шт.)</t>
    </r>
  </si>
  <si>
    <t xml:space="preserve">НПУ-08</t>
  </si>
  <si>
    <r>
      <rPr>
        <b val="true"/>
        <sz val="7"/>
        <rFont val="Cambria"/>
        <family val="1"/>
        <charset val="204"/>
      </rPr>
      <t xml:space="preserve">"Сердечный поцелуй"</t>
    </r>
    <r>
      <rPr>
        <sz val="7"/>
        <rFont val="Cambria"/>
        <family val="1"/>
        <charset val="204"/>
      </rPr>
      <t xml:space="preserve"> </t>
    </r>
    <r>
      <rPr>
        <b val="true"/>
        <sz val="7"/>
        <rFont val="Cambria"/>
        <family val="1"/>
        <charset val="204"/>
      </rPr>
      <t xml:space="preserve">набор из 4 шт.</t>
    </r>
    <r>
      <rPr>
        <sz val="7"/>
        <rFont val="Cambria"/>
        <family val="1"/>
        <charset val="204"/>
      </rPr>
      <t xml:space="preserve">                                  ("Плейбойчики" 1 шт., "Любовь" 1 шт, "Купидон" 1 шт., "Компромат" 1 шт.)</t>
    </r>
  </si>
  <si>
    <t xml:space="preserve">НПУ-09</t>
  </si>
  <si>
    <r>
      <rPr>
        <b val="true"/>
        <sz val="7"/>
        <rFont val="Cambria"/>
        <family val="1"/>
        <charset val="204"/>
      </rPr>
      <t xml:space="preserve">"Танец для неё" набор из 4 шт.</t>
    </r>
    <r>
      <rPr>
        <sz val="7"/>
        <rFont val="Cambria"/>
        <family val="1"/>
        <charset val="204"/>
      </rPr>
      <t xml:space="preserve">                                                                           ("Жизель", "Вальс", "Танго", "Фламенко")</t>
    </r>
  </si>
  <si>
    <t xml:space="preserve">НПУ-10</t>
  </si>
  <si>
    <r>
      <rPr>
        <b val="true"/>
        <sz val="7"/>
        <rFont val="Cambria"/>
        <family val="1"/>
        <charset val="204"/>
      </rPr>
      <t xml:space="preserve">"Танец для него" набор из 4 шт.                                       </t>
    </r>
    <r>
      <rPr>
        <sz val="7"/>
        <rFont val="Cambria"/>
        <family val="1"/>
        <charset val="204"/>
      </rPr>
      <t xml:space="preserve">                   ("Палонез", "Марш Теодора", "Классический степ" 2 шт.)</t>
    </r>
  </si>
  <si>
    <t xml:space="preserve">НПУ-11</t>
  </si>
  <si>
    <r>
      <rPr>
        <b val="true"/>
        <sz val="7"/>
        <rFont val="Cambria"/>
        <family val="1"/>
        <charset val="204"/>
      </rPr>
      <t xml:space="preserve">"Шоколадно-ванильный десерт"</t>
    </r>
    <r>
      <rPr>
        <sz val="7"/>
        <rFont val="Cambria"/>
        <family val="1"/>
        <charset val="204"/>
      </rPr>
      <t xml:space="preserve"> </t>
    </r>
    <r>
      <rPr>
        <b val="true"/>
        <sz val="7"/>
        <rFont val="Cambria"/>
        <family val="1"/>
        <charset val="204"/>
      </rPr>
      <t xml:space="preserve">набор из 9 шт</t>
    </r>
    <r>
      <rPr>
        <sz val="7"/>
        <rFont val="Cambria"/>
        <family val="1"/>
        <charset val="204"/>
      </rPr>
      <t xml:space="preserve">. ("Апельсин с шоколадом", "Козье молоко", "Кофе", "Лимон с ванилью", "Мёд с шоколадом", "Мед с овсяными хлопьями", "Яблоко с корицей", "Ваниль с карамелью", "Кремия")</t>
    </r>
  </si>
  <si>
    <t xml:space="preserve">НПУ-12</t>
  </si>
  <si>
    <r>
      <rPr>
        <b val="true"/>
        <sz val="7"/>
        <rFont val="Cambria"/>
        <family val="1"/>
        <charset val="204"/>
      </rPr>
      <t xml:space="preserve">"Фруктовый завтрак в летнем саду</t>
    </r>
    <r>
      <rPr>
        <sz val="7"/>
        <rFont val="Cambria"/>
        <family val="1"/>
        <charset val="204"/>
      </rPr>
      <t xml:space="preserve">" </t>
    </r>
    <r>
      <rPr>
        <b val="true"/>
        <sz val="7"/>
        <rFont val="Cambria"/>
        <family val="1"/>
        <charset val="204"/>
      </rPr>
      <t xml:space="preserve">набор из 9 шт.</t>
    </r>
    <r>
      <rPr>
        <sz val="7"/>
        <rFont val="Cambria"/>
        <family val="1"/>
        <charset val="204"/>
      </rPr>
      <t xml:space="preserve"> ("Клубника", "Папайя", "Кавказские травы с чистотелом", "Сердце" (маракуйя), "Сердце" (клубника), "Сердце (апельсин в шоколаде), "Унисекс", "Полевые цветы", "Ландыш")</t>
    </r>
  </si>
  <si>
    <t xml:space="preserve">НПУ-13</t>
  </si>
  <si>
    <t xml:space="preserve">                          СКРАБЫ РУЧНОЙ РАБОТЫ ПОВЫШЕННОЙ АБРАЗИВНОСТИ (ВНИМАНИЕ! ВЕСОВЫЕ СКРАБЫ ПРОИЗВОДЯТСЯ ОТ 1 КГ, ЦЕНА ЗА 1 КГ)</t>
  </si>
  <si>
    <t xml:space="preserve">                                                                                                                                                                                                            Ароматизированные скрабы (весовые)</t>
  </si>
  <si>
    <t xml:space="preserve">Апельсин (солевой)</t>
  </si>
  <si>
    <t xml:space="preserve">кг.</t>
  </si>
  <si>
    <t xml:space="preserve">АСК 001</t>
  </si>
  <si>
    <t xml:space="preserve">Кавказские травы с чистотелом (солевой)</t>
  </si>
  <si>
    <t xml:space="preserve">АСК 002</t>
  </si>
  <si>
    <t xml:space="preserve">Морской коктейль (солевой)</t>
  </si>
  <si>
    <t xml:space="preserve">АСК 003</t>
  </si>
  <si>
    <t xml:space="preserve">Роза (солевой)</t>
  </si>
  <si>
    <t xml:space="preserve">АСК 004</t>
  </si>
  <si>
    <t xml:space="preserve">Клубника (солевой)</t>
  </si>
  <si>
    <t xml:space="preserve">АСК 005</t>
  </si>
  <si>
    <t xml:space="preserve">Корица (сахарный)</t>
  </si>
  <si>
    <t xml:space="preserve">АСК 006</t>
  </si>
  <si>
    <t xml:space="preserve">Мед (сахарный)</t>
  </si>
  <si>
    <t xml:space="preserve">АСК 007</t>
  </si>
  <si>
    <t xml:space="preserve">Зеленый чай (сахарный)</t>
  </si>
  <si>
    <t xml:space="preserve">АСК 008</t>
  </si>
  <si>
    <t xml:space="preserve">Персик (сахарный)</t>
  </si>
  <si>
    <t xml:space="preserve">АСК 009</t>
  </si>
  <si>
    <t xml:space="preserve">Лайм (сахарный)</t>
  </si>
  <si>
    <t xml:space="preserve">АСК 010</t>
  </si>
  <si>
    <t xml:space="preserve">Ваниль (сахарный)</t>
  </si>
  <si>
    <t xml:space="preserve">АСК 011</t>
  </si>
  <si>
    <t xml:space="preserve">Шоколадный (сахарный)</t>
  </si>
  <si>
    <t xml:space="preserve">АСК 012</t>
  </si>
  <si>
    <t xml:space="preserve">                                                                                                                                                                                                                          Ягодные скрабы (весовые)</t>
  </si>
  <si>
    <t xml:space="preserve">Клюквенный (солевой)</t>
  </si>
  <si>
    <t xml:space="preserve">ЯСК 001</t>
  </si>
  <si>
    <t xml:space="preserve">Черничный (солевой)</t>
  </si>
  <si>
    <t xml:space="preserve">ЯСК 002</t>
  </si>
  <si>
    <t xml:space="preserve">Черносмородиновый (солевой)</t>
  </si>
  <si>
    <t xml:space="preserve">ЯСК 003</t>
  </si>
  <si>
    <t xml:space="preserve">Брусничный (солевой)</t>
  </si>
  <si>
    <t xml:space="preserve">ЯСК 004</t>
  </si>
  <si>
    <t xml:space="preserve">Шиповниковый (солевой)</t>
  </si>
  <si>
    <t xml:space="preserve">ЯСК 005</t>
  </si>
  <si>
    <t xml:space="preserve">Малиновый (сахарный)</t>
  </si>
  <si>
    <t xml:space="preserve">ЯСК 006</t>
  </si>
  <si>
    <t xml:space="preserve">Голубичный (сахарный)</t>
  </si>
  <si>
    <t xml:space="preserve">ЯСК 007</t>
  </si>
  <si>
    <t xml:space="preserve">Рябиновый (сахарный)</t>
  </si>
  <si>
    <t xml:space="preserve">ЯСК 008</t>
  </si>
  <si>
    <t xml:space="preserve">Вишневый (сахарный)</t>
  </si>
  <si>
    <t xml:space="preserve">ЯСК 009</t>
  </si>
  <si>
    <t xml:space="preserve">Облепиховый (сахарный)</t>
  </si>
  <si>
    <t xml:space="preserve">ЯСК 010</t>
  </si>
  <si>
    <t xml:space="preserve">Клубничный (сахарный)</t>
  </si>
  <si>
    <t xml:space="preserve">ЯСК 011</t>
  </si>
  <si>
    <t xml:space="preserve">                                                                                                                                                                                                                              Люкс скрабы (весовые)</t>
  </si>
  <si>
    <t xml:space="preserve">Тропический (сахарный)</t>
  </si>
  <si>
    <t xml:space="preserve">ЛСК 001</t>
  </si>
  <si>
    <t xml:space="preserve">                                                                                                                          СКРАБЫ РУЧНОЙ РАБОТЫ ПРЕМИУМ-КЛАССА</t>
  </si>
  <si>
    <t xml:space="preserve">                                                                                                                                                                         Ароматизированные скрабы для тела пастообразные (цена за банку)</t>
  </si>
  <si>
    <t xml:space="preserve">Апельсин (солевой) (фасованный)</t>
  </si>
  <si>
    <t xml:space="preserve">ФАСКП 001</t>
  </si>
  <si>
    <t xml:space="preserve">Кавказские травы с чистотелом (солевой) (фасованный)</t>
  </si>
  <si>
    <t xml:space="preserve">ФАСКП 002</t>
  </si>
  <si>
    <t xml:space="preserve">Морской коктейль (солевой) (фасованный)</t>
  </si>
  <si>
    <t xml:space="preserve">ФАСКП 003</t>
  </si>
  <si>
    <t xml:space="preserve">Роза (солевой) (фасованный)</t>
  </si>
  <si>
    <t xml:space="preserve">ФАСКП 004</t>
  </si>
  <si>
    <t xml:space="preserve">Клубника (солевой) (фасованный)</t>
  </si>
  <si>
    <t xml:space="preserve">ФАСКП 005</t>
  </si>
  <si>
    <t xml:space="preserve">Корица (сахарный) (фасованный)</t>
  </si>
  <si>
    <t xml:space="preserve">ФАСКП 006</t>
  </si>
  <si>
    <t xml:space="preserve">Мед (сахарный) (фасованный)</t>
  </si>
  <si>
    <t xml:space="preserve">ФАСКП 007</t>
  </si>
  <si>
    <t xml:space="preserve">Зеленый чай (сахарный) (фасованный)</t>
  </si>
  <si>
    <t xml:space="preserve">ФАСКП 008</t>
  </si>
  <si>
    <t xml:space="preserve">Персик (сахарный) (фасованный)</t>
  </si>
  <si>
    <t xml:space="preserve">ФАСКП 009</t>
  </si>
  <si>
    <t xml:space="preserve">Лайм (сахарный) (фасованный)</t>
  </si>
  <si>
    <t xml:space="preserve">ФАСКП 010</t>
  </si>
  <si>
    <t xml:space="preserve">Ваниль (сахарный) (фасованный)</t>
  </si>
  <si>
    <t xml:space="preserve">ФАСКП 011</t>
  </si>
  <si>
    <t xml:space="preserve">Шоколад (сахарный) (фасованный)</t>
  </si>
  <si>
    <t xml:space="preserve">ФАСКП 012</t>
  </si>
  <si>
    <t xml:space="preserve">                                                                                                                                                                                                            Ягодные скрабы для тела (цена за банку)</t>
  </si>
  <si>
    <t xml:space="preserve">Клюквенный (солевой) (фасованный)</t>
  </si>
  <si>
    <t xml:space="preserve">ФЯСКП 001</t>
  </si>
  <si>
    <t xml:space="preserve">Черничный (солевой) (фасованный)</t>
  </si>
  <si>
    <t xml:space="preserve">ФЯСКП 002</t>
  </si>
  <si>
    <t xml:space="preserve">Черносмородиновый (солевой) (фасованный)</t>
  </si>
  <si>
    <t xml:space="preserve">ФЯСКП 003</t>
  </si>
  <si>
    <t xml:space="preserve">Брусничный (солевой) (фасованный)</t>
  </si>
  <si>
    <t xml:space="preserve">ФЯСКП 004</t>
  </si>
  <si>
    <t xml:space="preserve">Шиповниковый (солевой) (фасованный)</t>
  </si>
  <si>
    <t xml:space="preserve">ФЯСКП 005</t>
  </si>
  <si>
    <t xml:space="preserve">Малиновый (сахарный) (фасованный)</t>
  </si>
  <si>
    <t xml:space="preserve">ФЯСКП 006</t>
  </si>
  <si>
    <t xml:space="preserve">Голубичный (сахарный) (фасованный)</t>
  </si>
  <si>
    <t xml:space="preserve">ФЯСКП 007</t>
  </si>
  <si>
    <t xml:space="preserve">Рябиновый (сахарный) (фасованный)</t>
  </si>
  <si>
    <t xml:space="preserve">ФЯСКП 008</t>
  </si>
  <si>
    <t xml:space="preserve">Вишневый (сахарный) (фасованный)</t>
  </si>
  <si>
    <t xml:space="preserve">ФЯСКП 009</t>
  </si>
  <si>
    <t xml:space="preserve">Облепиховый (сахарный) (фасованный)</t>
  </si>
  <si>
    <t xml:space="preserve">ФЯСКП 010</t>
  </si>
  <si>
    <t xml:space="preserve">Клубничный (сахарный) (фасованный)</t>
  </si>
  <si>
    <t xml:space="preserve">ФЯСКП 011</t>
  </si>
  <si>
    <t xml:space="preserve">                                                                                                                                                                                                            Крем-скрабы для тела (цена за банку)</t>
  </si>
  <si>
    <t xml:space="preserve">Крем-скраб для  тела "Дар богов" фасованный</t>
  </si>
  <si>
    <t xml:space="preserve">ФКСК 001</t>
  </si>
  <si>
    <t xml:space="preserve">Крем-скраб для  тела "Обряд красоты" фасованный</t>
  </si>
  <si>
    <t xml:space="preserve">ФКСК 002</t>
  </si>
  <si>
    <t xml:space="preserve">Крем-скраб для  тела "Таинство берберов" фасованный</t>
  </si>
  <si>
    <t xml:space="preserve">ФКСК 003</t>
  </si>
  <si>
    <t xml:space="preserve">                               Крем-скрабы для лица (цена за банку)</t>
  </si>
  <si>
    <t xml:space="preserve">Крем-скраб для  лица "Защитный тотем" фасованный</t>
  </si>
  <si>
    <t xml:space="preserve">ФКСК 004</t>
  </si>
  <si>
    <t xml:space="preserve">                                                                                                                                                                                                             Крем-скрабы для ног (цена за банку)</t>
  </si>
  <si>
    <t xml:space="preserve">Крем-скраб для  ног "Ароматная Минта" фасованный</t>
  </si>
  <si>
    <t xml:space="preserve">ФКСК 005</t>
  </si>
  <si>
    <r>
      <rPr>
        <b val="true"/>
        <sz val="7"/>
        <rFont val="Cambria"/>
        <family val="1"/>
        <charset val="204"/>
      </rPr>
      <t xml:space="preserve">                                                                                              Ароматизированные скрабы для тела пастообразные </t>
    </r>
    <r>
      <rPr>
        <b val="true"/>
        <sz val="7"/>
        <color rgb="FF000000"/>
        <rFont val="Cambria"/>
        <family val="1"/>
        <charset val="204"/>
      </rPr>
      <t xml:space="preserve">(ВНИМАНИЕ! ВЕСОВЫЕ СКРАБЫ ПРОИЗВОДЯТСЯ ОТ 1 КГ, ЦЕНА ЗА 1 КГ)</t>
    </r>
  </si>
  <si>
    <t xml:space="preserve">Апельсин (солевой) п.к.</t>
  </si>
  <si>
    <t xml:space="preserve">АСКП 001</t>
  </si>
  <si>
    <t xml:space="preserve">Кавказские травы с чистотелом (солевой) п.к.</t>
  </si>
  <si>
    <t xml:space="preserve">АСКП 002</t>
  </si>
  <si>
    <t xml:space="preserve">Морской коктейль(солевой) п.к.</t>
  </si>
  <si>
    <t xml:space="preserve">АСКП 003</t>
  </si>
  <si>
    <t xml:space="preserve">Роза (солевой) п.к.</t>
  </si>
  <si>
    <t xml:space="preserve">АСКП 004</t>
  </si>
  <si>
    <t xml:space="preserve">Клубника (солевой) п.к.</t>
  </si>
  <si>
    <t xml:space="preserve">АСКП 005</t>
  </si>
  <si>
    <t xml:space="preserve">Корица (сахарный) п.к.</t>
  </si>
  <si>
    <t xml:space="preserve">АСКП 006</t>
  </si>
  <si>
    <t xml:space="preserve">Мед (сахарный) п.к.</t>
  </si>
  <si>
    <t xml:space="preserve">АСКП 007</t>
  </si>
  <si>
    <t xml:space="preserve">Зеленый чай (сахарный) п.к.</t>
  </si>
  <si>
    <t xml:space="preserve">АСКП 008</t>
  </si>
  <si>
    <t xml:space="preserve">Персик (сахарный) п.к.</t>
  </si>
  <si>
    <t xml:space="preserve">АСКП 009</t>
  </si>
  <si>
    <t xml:space="preserve">Лайм (сахарный) п.к.</t>
  </si>
  <si>
    <t xml:space="preserve">АСКП 010</t>
  </si>
  <si>
    <t xml:space="preserve">Ваниль(сахарный) п.к.</t>
  </si>
  <si>
    <t xml:space="preserve">АСКП 011</t>
  </si>
  <si>
    <t xml:space="preserve">Шоколад (сахарный) п.к.</t>
  </si>
  <si>
    <t xml:space="preserve">АСКП 012</t>
  </si>
  <si>
    <t xml:space="preserve">                                                                                                                    Ягодные скрабы для тела развесные (ВНИМАНИЕ! ВЕСОВЫЕ СКРАБЫ ПРОИЗВОДЯТСЯ ОТ 1 КГ, ЦЕНА ЗА 1 КГ)</t>
  </si>
  <si>
    <t xml:space="preserve">Клюквенный (солевой) п.к.</t>
  </si>
  <si>
    <t xml:space="preserve">ЯСКП 001</t>
  </si>
  <si>
    <t xml:space="preserve">Черничный (солевой) п.к.</t>
  </si>
  <si>
    <t xml:space="preserve">ЯСКП 002</t>
  </si>
  <si>
    <t xml:space="preserve">Черносмородиновый (солевой) п.к.</t>
  </si>
  <si>
    <t xml:space="preserve">ЯСКП 003</t>
  </si>
  <si>
    <t xml:space="preserve">Брусничный (солевой) п.к.</t>
  </si>
  <si>
    <t xml:space="preserve">ЯСКП 004</t>
  </si>
  <si>
    <t xml:space="preserve">Шиповниковый (солевой) п.к.</t>
  </si>
  <si>
    <t xml:space="preserve">ЯСКП 005</t>
  </si>
  <si>
    <t xml:space="preserve">Малиновый (сахарный) п.к.</t>
  </si>
  <si>
    <t xml:space="preserve">ЯСКП 006</t>
  </si>
  <si>
    <t xml:space="preserve">Голубичный (сахарный) п.к.</t>
  </si>
  <si>
    <t xml:space="preserve">ЯСКП 007</t>
  </si>
  <si>
    <t xml:space="preserve">Рябиновый (сахарный) п.к.</t>
  </si>
  <si>
    <t xml:space="preserve">ЯСКП 008</t>
  </si>
  <si>
    <t xml:space="preserve">Вишневый (сахарный) п.к.</t>
  </si>
  <si>
    <t xml:space="preserve">ЯСКП 009</t>
  </si>
  <si>
    <t xml:space="preserve">Облепиховый (сахарный) п.к.</t>
  </si>
  <si>
    <t xml:space="preserve">ЯСКП 010</t>
  </si>
  <si>
    <t xml:space="preserve">Клубничный (сахарный) п.к.</t>
  </si>
  <si>
    <t xml:space="preserve">ЯСКП 011</t>
  </si>
  <si>
    <t xml:space="preserve">                                                                                                                                   МАСЛО КОСМЕТИЧЕСКОЕ (ТВЕРДОЕ)</t>
  </si>
  <si>
    <t xml:space="preserve">                                                                                                                                                                                                               Для массажа и ухода за кожей тела</t>
  </si>
  <si>
    <t xml:space="preserve">"Легенда Амазонии"</t>
  </si>
  <si>
    <t xml:space="preserve">МК 001</t>
  </si>
  <si>
    <t xml:space="preserve">"Марроканское золото"</t>
  </si>
  <si>
    <t xml:space="preserve">МК 002</t>
  </si>
  <si>
    <t xml:space="preserve">"Тропический душ"</t>
  </si>
  <si>
    <t xml:space="preserve">МК 003</t>
  </si>
  <si>
    <t xml:space="preserve">                                                                                                                                                МАСЛО КОСМЕТИЧЕСКОЕ</t>
  </si>
  <si>
    <t xml:space="preserve">"Косметическое кокосовое масло"</t>
  </si>
  <si>
    <t xml:space="preserve">МК 004</t>
  </si>
  <si>
    <t xml:space="preserve">                                                                                                            СРЕДСТВА ОЧИЩАЮЩИЕ ГИГИЕНИЧЕСКИЕ (ТВЕРДЫ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(Крем  - мыло)</t>
  </si>
  <si>
    <t xml:space="preserve">"Легенда Амазонии" для норм.кожи</t>
  </si>
  <si>
    <t xml:space="preserve">"Марроканское золото" для жирн. Кожи</t>
  </si>
  <si>
    <t xml:space="preserve">"Тропический душ" для сух.кожи </t>
  </si>
  <si>
    <t xml:space="preserve">                                                                                                                                                  ТВЕРДЫЕ ШАМПУНИ</t>
  </si>
  <si>
    <t xml:space="preserve">"Жизель" (аналог аромата Dior J`adore)</t>
  </si>
  <si>
    <t xml:space="preserve">ТШ 001</t>
  </si>
  <si>
    <t xml:space="preserve">ТШ 002</t>
  </si>
  <si>
    <t xml:space="preserve">"Полонез" (аналог аромата KENZO POUR HOMME)</t>
  </si>
  <si>
    <t xml:space="preserve">ТШ 003</t>
  </si>
  <si>
    <t xml:space="preserve">ТШ 004</t>
  </si>
  <si>
    <t xml:space="preserve">                                                                                                                         ШИПУЧИЕ ДОБАВКИ ДЛЯ ВАНН (бомбочки)</t>
  </si>
  <si>
    <t xml:space="preserve">ШДВ-01</t>
  </si>
  <si>
    <t xml:space="preserve">"Ваниль"</t>
  </si>
  <si>
    <t xml:space="preserve">ШДВ-02</t>
  </si>
  <si>
    <t xml:space="preserve">ШДВ-03</t>
  </si>
  <si>
    <t xml:space="preserve">ШДВ-04</t>
  </si>
  <si>
    <t xml:space="preserve">"Кавказские травы"</t>
  </si>
  <si>
    <t xml:space="preserve">ШДВ-05</t>
  </si>
  <si>
    <t xml:space="preserve">ШДВ-06</t>
  </si>
  <si>
    <t xml:space="preserve">ШДВ-07</t>
  </si>
  <si>
    <t xml:space="preserve">ШДВ-08</t>
  </si>
  <si>
    <t xml:space="preserve">ШДВ-09</t>
  </si>
  <si>
    <t xml:space="preserve">"Шоколад"</t>
  </si>
  <si>
    <t xml:space="preserve">ШДВ-10</t>
  </si>
  <si>
    <t xml:space="preserve">                                                                                                                                                             УПАКОВКА</t>
  </si>
  <si>
    <t xml:space="preserve">Подарочная коробка 290*210*40мм бежевая</t>
  </si>
  <si>
    <t xml:space="preserve">ПУ-01</t>
  </si>
  <si>
    <t xml:space="preserve">Подарочная коробка 350*120*30мм коричневая</t>
  </si>
  <si>
    <t xml:space="preserve">ПУ-02</t>
  </si>
  <si>
    <t xml:space="preserve">Подарочная коробка 300*110*30мм серебристая</t>
  </si>
  <si>
    <t xml:space="preserve">ПУ-03</t>
  </si>
  <si>
    <t xml:space="preserve">Фирменная сумка крафт 24*26*10 см</t>
  </si>
  <si>
    <t xml:space="preserve">Фирменный крафт пакет  4*9*2 см</t>
  </si>
  <si>
    <t xml:space="preserve">Банка с коричневой крышкой 250 мл.</t>
  </si>
  <si>
    <t xml:space="preserve">                                                                                                                                          СОПУТСТВУЮЩИЕ ТОВАРЫ</t>
  </si>
  <si>
    <t xml:space="preserve">Мочалка люфа натуральная 10 см.</t>
  </si>
  <si>
    <t xml:space="preserve">Доска для резки мыла</t>
  </si>
  <si>
    <t xml:space="preserve">                                                                                                                                     НАТУРАЛЬНЫЕ МОРСКИЕ ГУБКИ</t>
  </si>
  <si>
    <t xml:space="preserve">Мадапас  высш.  категории 16-20 см.</t>
  </si>
  <si>
    <t xml:space="preserve">Мадапас  высш.  категории 12-15 см.</t>
  </si>
  <si>
    <t xml:space="preserve">Мадапас  высш.  категории 10-12 см.</t>
  </si>
  <si>
    <t xml:space="preserve">Мадапас  высш.  категории  8-10 см.</t>
  </si>
  <si>
    <t xml:space="preserve">Мадапас  высш.  категории  make-up</t>
  </si>
  <si>
    <t xml:space="preserve">Хоникомб высш.  категории 20-22 см.</t>
  </si>
  <si>
    <t xml:space="preserve">Хоникомб высш.  категории 16-20 см.</t>
  </si>
  <si>
    <t xml:space="preserve">Хоникомб высш.  категории 16-18 см.</t>
  </si>
  <si>
    <t xml:space="preserve">Еллоу  1 категории 20-22 см</t>
  </si>
  <si>
    <t xml:space="preserve">Еллоу  1 категории 15-18 см</t>
  </si>
  <si>
    <t xml:space="preserve">Еллоу  1 категории 10-14 см резаные</t>
  </si>
  <si>
    <t xml:space="preserve">Еллоу  1 категории  8-10 см  резаные</t>
  </si>
  <si>
    <t xml:space="preserve">Грасс 2 категории  16-20 см</t>
  </si>
  <si>
    <t xml:space="preserve">Грасс 2 категории  12-15 см</t>
  </si>
  <si>
    <t xml:space="preserve">Грасс 2 категории  8-10 см</t>
  </si>
  <si>
    <t xml:space="preserve">Глицериновое мыло хранят в сухих закрытых хорошо проветриваемых помещениях</t>
  </si>
  <si>
    <t xml:space="preserve">Примерная итоговая сумма:</t>
  </si>
  <si>
    <r>
      <rPr>
        <sz val="10"/>
        <rFont val="Arial Cyr"/>
        <family val="2"/>
        <charset val="204"/>
      </rPr>
      <t xml:space="preserve"> (на складах применяют активное вентилирование) при температуре не ниже минус 5</t>
    </r>
    <r>
      <rPr>
        <sz val="10"/>
        <rFont val="Arial Cyr"/>
        <family val="0"/>
        <charset val="204"/>
      </rPr>
      <t xml:space="preserve">°</t>
    </r>
    <r>
      <rPr>
        <sz val="10"/>
        <rFont val="Arial Cyr"/>
        <family val="2"/>
        <charset val="204"/>
      </rPr>
      <t xml:space="preserve">С и отн. влажности воздуха не более 75%.</t>
    </r>
  </si>
  <si>
    <r>
      <rPr>
        <b val="true"/>
        <sz val="8"/>
        <color rgb="FF000000"/>
        <rFont val="Cambria"/>
        <family val="1"/>
        <charset val="204"/>
      </rPr>
      <t xml:space="preserve">                                                                                                                                                  МЫЛЬНАЯ ОСНОВА (</t>
    </r>
    <r>
      <rPr>
        <b val="true"/>
        <sz val="8"/>
        <color rgb="FFFF0000"/>
        <rFont val="Cambria"/>
        <family val="1"/>
        <charset val="204"/>
      </rPr>
      <t xml:space="preserve">минимальный заказ - 30 кг конкретной позиции</t>
    </r>
    <r>
      <rPr>
        <b val="true"/>
        <sz val="8"/>
        <color rgb="FF000000"/>
        <rFont val="Cambria"/>
        <family val="1"/>
        <charset val="204"/>
      </rPr>
      <t xml:space="preserve">)</t>
    </r>
  </si>
  <si>
    <t xml:space="preserve">фасовка</t>
  </si>
  <si>
    <t xml:space="preserve">от 30 кг., руб. за 1 кг.</t>
  </si>
  <si>
    <t xml:space="preserve">от 100кг., руб. за 1 кг.</t>
  </si>
  <si>
    <t xml:space="preserve">Кол-во кг., кратное объёму фасовки</t>
  </si>
  <si>
    <t xml:space="preserve">от 500кг., руб. за 1 кг.</t>
  </si>
  <si>
    <t xml:space="preserve">от 1000кг., руб. за 1 кг.</t>
  </si>
  <si>
    <t xml:space="preserve">Сумма при заказе от 100 кг.</t>
  </si>
  <si>
    <t xml:space="preserve">Мыльная основа прозрачная оливковая</t>
  </si>
  <si>
    <t xml:space="preserve">1 кг</t>
  </si>
  <si>
    <t xml:space="preserve">нет</t>
  </si>
  <si>
    <t xml:space="preserve">10 кг</t>
  </si>
  <si>
    <t xml:space="preserve">30 кг</t>
  </si>
  <si>
    <t xml:space="preserve">Мыльная основа прозрачная</t>
  </si>
  <si>
    <t xml:space="preserve">Мыльная основа матовая</t>
  </si>
  <si>
    <t xml:space="preserve">Мыльная основа COLOR BLUE, синяя</t>
  </si>
  <si>
    <t xml:space="preserve">Мыльная основа COLOR RED, красная</t>
  </si>
  <si>
    <t xml:space="preserve">Мыльная основа COLOR VIOLET, фиолетовая</t>
  </si>
  <si>
    <t xml:space="preserve">Мыльная основа COLOR YELLOW, жёлтая</t>
  </si>
  <si>
    <t xml:space="preserve">Мыльная основа COLOR ORANGE, оранжевая</t>
  </si>
  <si>
    <t xml:space="preserve">Мыльная основа COLOR GREEN, зелёная</t>
  </si>
  <si>
    <t xml:space="preserve">Мыльная основа COLOR BLACK, чёрная</t>
  </si>
  <si>
    <t xml:space="preserve">Итоговая сумма:</t>
  </si>
  <si>
    <t xml:space="preserve">Общая примерная итоговая сум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#,##0"/>
    <numFmt numFmtId="168" formatCode="General"/>
    <numFmt numFmtId="169" formatCode="@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04"/>
    </font>
    <font>
      <b val="true"/>
      <sz val="10"/>
      <name val="Verdana"/>
      <family val="2"/>
      <charset val="204"/>
    </font>
    <font>
      <b val="true"/>
      <sz val="10"/>
      <color rgb="FF0000FF"/>
      <name val="Verdana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7"/>
      <name val="Comic Sans MS"/>
      <family val="4"/>
      <charset val="204"/>
    </font>
    <font>
      <b val="true"/>
      <sz val="7"/>
      <name val="Cambria"/>
      <family val="1"/>
      <charset val="204"/>
    </font>
    <font>
      <b val="true"/>
      <sz val="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7"/>
      <color rgb="FFFFFFFF"/>
      <name val="Cambria"/>
      <family val="1"/>
      <charset val="204"/>
    </font>
    <font>
      <b val="true"/>
      <u val="single"/>
      <sz val="7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b val="true"/>
      <u val="single"/>
      <sz val="6"/>
      <name val="Cambria"/>
      <family val="1"/>
      <charset val="204"/>
    </font>
    <font>
      <b val="true"/>
      <sz val="5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7"/>
      <name val="Comic Sans MS"/>
      <family val="4"/>
      <charset val="204"/>
    </font>
    <font>
      <b val="true"/>
      <i val="true"/>
      <u val="single"/>
      <sz val="7"/>
      <color rgb="FFFF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color rgb="FFFF0000"/>
      <name val="Cambria"/>
      <family val="1"/>
      <charset val="204"/>
    </font>
    <font>
      <b val="true"/>
      <sz val="10"/>
      <color rgb="FF0000FF"/>
      <name val="Cambria"/>
      <family val="1"/>
      <charset val="204"/>
    </font>
    <font>
      <sz val="8"/>
      <name val="Comic Sans MS"/>
      <family val="4"/>
      <charset val="204"/>
    </font>
    <font>
      <b val="true"/>
      <sz val="8"/>
      <color rgb="FF000000"/>
      <name val="Cambria"/>
      <family val="1"/>
      <charset val="204"/>
    </font>
    <font>
      <sz val="8"/>
      <color rgb="FFFFFFFF"/>
      <name val="Comic Sans MS"/>
      <family val="4"/>
      <charset val="204"/>
    </font>
    <font>
      <b val="true"/>
      <sz val="7"/>
      <color rgb="FFFF0000"/>
      <name val="Cambria"/>
      <family val="1"/>
      <charset val="204"/>
    </font>
    <font>
      <b val="true"/>
      <u val="single"/>
      <sz val="8"/>
      <color rgb="FFFF0000"/>
      <name val="Cambria"/>
      <family val="1"/>
      <charset val="204"/>
    </font>
    <font>
      <sz val="7"/>
      <name val="Cambria"/>
      <family val="1"/>
      <charset val="204"/>
    </font>
    <font>
      <sz val="10"/>
      <color rgb="FFFFFFFF"/>
      <name val="Arial Cyr"/>
      <family val="2"/>
      <charset val="204"/>
    </font>
    <font>
      <b val="true"/>
      <sz val="7"/>
      <color rgb="FF000000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9"/>
      <name val="Cambria"/>
      <family val="1"/>
      <charset val="204"/>
    </font>
    <font>
      <sz val="10"/>
      <name val="Arial Cyr"/>
      <family val="0"/>
      <charset val="204"/>
    </font>
    <font>
      <b val="true"/>
      <sz val="8"/>
      <color rgb="FF9933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93366"/>
      </top>
      <bottom style="hair">
        <color rgb="FF993366"/>
      </bottom>
      <diagonal/>
    </border>
    <border diagonalUp="false" diagonalDown="false">
      <left/>
      <right style="hair">
        <color rgb="FF993366"/>
      </right>
      <top/>
      <bottom/>
      <diagonal/>
    </border>
    <border diagonalUp="false" diagonalDown="false">
      <left style="hair">
        <color rgb="FF993366"/>
      </left>
      <right style="hair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hair">
        <color rgb="FF993366"/>
      </left>
      <right style="hair">
        <color rgb="FF993366"/>
      </right>
      <top/>
      <bottom/>
      <diagonal/>
    </border>
    <border diagonalUp="false" diagonalDown="false">
      <left style="hair">
        <color rgb="FF99336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hair">
        <color rgb="FF993366"/>
      </bottom>
      <diagonal/>
    </border>
    <border diagonalUp="false" diagonalDown="false">
      <left/>
      <right style="hair">
        <color rgb="FF993366"/>
      </right>
      <top style="hair">
        <color rgb="FF993366"/>
      </top>
      <bottom style="hair">
        <color rgb="FF993366"/>
      </bottom>
      <diagonal/>
    </border>
    <border diagonalUp="false" diagonalDown="false">
      <left style="hair">
        <color rgb="FF993366"/>
      </left>
      <right/>
      <top style="hair">
        <color rgb="FF993366"/>
      </top>
      <bottom style="hair">
        <color rgb="FF99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>
        <color rgb="FF993366"/>
      </top>
      <bottom style="hair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>
        <color rgb="FF99336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993366"/>
      </left>
      <right style="hair">
        <color rgb="FF993366"/>
      </right>
      <top/>
      <bottom style="hair">
        <color rgb="FF993366"/>
      </bottom>
      <diagonal/>
    </border>
    <border diagonalUp="false" diagonalDown="false">
      <left style="medium"/>
      <right style="medium"/>
      <top/>
      <bottom style="hair">
        <color rgb="FF993366"/>
      </bottom>
      <diagonal/>
    </border>
    <border diagonalUp="false" diagonalDown="false">
      <left style="hair">
        <color rgb="FF993366"/>
      </left>
      <right style="hair">
        <color rgb="FF993366"/>
      </right>
      <top style="hair">
        <color rgb="FF99336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 style="hair">
        <color rgb="FF993366"/>
      </left>
      <right/>
      <top style="hair">
        <color rgb="FF993366"/>
      </top>
      <bottom/>
      <diagonal/>
    </border>
    <border diagonalUp="false" diagonalDown="false">
      <left/>
      <right style="hair">
        <color rgb="FF993366"/>
      </right>
      <top style="hair">
        <color rgb="FF993366"/>
      </top>
      <bottom/>
      <diagonal/>
    </border>
    <border diagonalUp="false" diagonalDown="false">
      <left style="medium"/>
      <right style="medium"/>
      <top style="hair">
        <color rgb="FF993366"/>
      </top>
      <bottom/>
      <diagonal/>
    </border>
    <border diagonalUp="false" diagonalDown="false">
      <left style="medium"/>
      <right style="medium"/>
      <top style="hair">
        <color rgb="FF993366"/>
      </top>
      <bottom style="hair"/>
      <diagonal/>
    </border>
    <border diagonalUp="false" diagonalDown="false">
      <left style="hair">
        <color rgb="FF993366"/>
      </left>
      <right style="medium"/>
      <top style="hair">
        <color rgb="FF993366"/>
      </top>
      <bottom style="hair">
        <color rgb="FF993366"/>
      </bottom>
      <diagonal/>
    </border>
    <border diagonalUp="false" diagonalDown="false">
      <left style="medium"/>
      <right style="hair">
        <color rgb="FF993366"/>
      </right>
      <top style="hair">
        <color rgb="FF993366"/>
      </top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hair">
        <color rgb="FF993366"/>
      </left>
      <right style="hair">
        <color rgb="FF993366"/>
      </right>
      <top style="hair">
        <color rgb="FF993366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66"/>
      </left>
      <right/>
      <top/>
      <bottom style="hair">
        <color rgb="FF993366"/>
      </bottom>
      <diagonal/>
    </border>
    <border diagonalUp="false" diagonalDown="false">
      <left/>
      <right style="hair">
        <color rgb="FF993366"/>
      </right>
      <top/>
      <bottom style="hair">
        <color rgb="FF993366"/>
      </bottom>
      <diagonal/>
    </border>
    <border diagonalUp="false" diagonalDown="false">
      <left style="medium"/>
      <right style="hair">
        <color rgb="FF993366"/>
      </right>
      <top style="hair">
        <color rgb="FF993366"/>
      </top>
      <bottom style="hair">
        <color rgb="FF9933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93366"/>
      </left>
      <right style="medium"/>
      <top/>
      <bottom style="hair">
        <color rgb="FF993366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>
        <color rgb="FF993300"/>
      </top>
      <bottom style="hair">
        <color rgb="FF9933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>
        <color rgb="FF99330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op@bourge.ru" TargetMode="External"/><Relationship Id="rId3" Type="http://schemas.openxmlformats.org/officeDocument/2006/relationships/hyperlink" Target="http://bourge.ru/images/opisanie.doc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40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Q35" activeCellId="0" sqref="Q35:R35"/>
    </sheetView>
  </sheetViews>
  <sheetFormatPr defaultColWidth="18.70703125" defaultRowHeight="12.75" zeroHeight="false" outlineLevelRow="2" outlineLevelCol="0"/>
  <cols>
    <col collapsed="false" customWidth="true" hidden="false" outlineLevel="0" max="1" min="1" style="1" width="1.41"/>
    <col collapsed="false" customWidth="true" hidden="false" outlineLevel="0" max="2" min="2" style="1" width="3.28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17.7"/>
    <col collapsed="false" customWidth="true" hidden="false" outlineLevel="0" max="7" min="7" style="1" width="3.28"/>
    <col collapsed="false" customWidth="true" hidden="false" outlineLevel="0" max="8" min="8" style="1" width="7.14"/>
    <col collapsed="false" customWidth="true" hidden="false" outlineLevel="0" max="9" min="9" style="1" width="5.71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5.71"/>
    <col collapsed="false" customWidth="true" hidden="false" outlineLevel="0" max="15" min="15" style="1" width="7.14"/>
    <col collapsed="false" customWidth="true" hidden="false" outlineLevel="0" max="16" min="16" style="1" width="9.56"/>
    <col collapsed="false" customWidth="true" hidden="false" outlineLevel="0" max="17" min="17" style="1" width="7.14"/>
    <col collapsed="false" customWidth="true" hidden="false" outlineLevel="0" max="18" min="18" style="1" width="12.56"/>
    <col collapsed="false" customWidth="false" hidden="false" outlineLevel="0" max="257" min="19" style="1" width="18.7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42" hidden="false" customHeight="true" outlineLevel="1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41.25" hidden="false" customHeight="true" outlineLevel="1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12" hidden="false" customHeight="true" outlineLevel="1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1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6</v>
      </c>
      <c r="K7" s="11"/>
      <c r="L7" s="11"/>
      <c r="M7" s="11"/>
      <c r="N7" s="11"/>
      <c r="O7" s="11"/>
      <c r="P7" s="11"/>
      <c r="Q7" s="11"/>
      <c r="R7" s="11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2" hidden="false" customHeight="true" outlineLevel="1" collapsed="false">
      <c r="A8" s="9"/>
      <c r="B8" s="10"/>
      <c r="C8" s="10"/>
      <c r="D8" s="12"/>
      <c r="E8" s="12"/>
      <c r="F8" s="10" t="s">
        <v>7</v>
      </c>
      <c r="G8" s="13"/>
      <c r="H8" s="13"/>
      <c r="I8" s="10"/>
      <c r="J8" s="14" t="s">
        <v>8</v>
      </c>
      <c r="K8" s="14"/>
      <c r="L8" s="15"/>
      <c r="M8" s="16"/>
      <c r="N8" s="17"/>
      <c r="O8" s="17"/>
      <c r="P8" s="17"/>
      <c r="Q8" s="17"/>
      <c r="R8" s="17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2" hidden="false" customHeight="true" outlineLevel="1" collapsed="false">
      <c r="A9" s="9"/>
      <c r="B9" s="10"/>
      <c r="C9" s="18"/>
      <c r="D9" s="10"/>
      <c r="E9" s="19"/>
      <c r="F9" s="10"/>
      <c r="G9" s="10"/>
      <c r="H9" s="10"/>
      <c r="I9" s="10"/>
      <c r="J9" s="14"/>
      <c r="K9" s="14"/>
      <c r="L9" s="15"/>
      <c r="M9" s="20"/>
      <c r="N9" s="20"/>
      <c r="O9" s="20"/>
      <c r="P9" s="20"/>
      <c r="Q9" s="20"/>
      <c r="R9" s="2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2" hidden="false" customHeight="true" outlineLevel="1" collapsed="false">
      <c r="A10" s="9"/>
      <c r="B10" s="10" t="s">
        <v>9</v>
      </c>
      <c r="C10" s="10"/>
      <c r="D10" s="21"/>
      <c r="E10" s="12"/>
      <c r="F10" s="22" t="s">
        <v>10</v>
      </c>
      <c r="G10" s="23" t="n">
        <f aca="false">P400</f>
        <v>0</v>
      </c>
      <c r="H10" s="23"/>
      <c r="I10" s="10"/>
      <c r="J10" s="24" t="s">
        <v>11</v>
      </c>
      <c r="K10" s="24"/>
      <c r="L10" s="25"/>
      <c r="M10" s="17"/>
      <c r="N10" s="17"/>
      <c r="O10" s="17"/>
      <c r="P10" s="17"/>
      <c r="Q10" s="17"/>
      <c r="R10" s="17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2" hidden="false" customHeight="true" outlineLevel="1" collapsed="false">
      <c r="A11" s="9"/>
      <c r="B11" s="10"/>
      <c r="C11" s="18"/>
      <c r="D11" s="10"/>
      <c r="E11" s="19"/>
      <c r="F11" s="10"/>
      <c r="G11" s="12"/>
      <c r="H11" s="12"/>
      <c r="I11" s="10"/>
      <c r="J11" s="24"/>
      <c r="K11" s="24"/>
      <c r="L11" s="25"/>
      <c r="M11" s="26"/>
      <c r="N11" s="26"/>
      <c r="O11" s="26"/>
      <c r="P11" s="26"/>
      <c r="Q11" s="26"/>
      <c r="R11" s="26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2" hidden="false" customHeight="true" outlineLevel="1" collapsed="false">
      <c r="A12" s="9"/>
      <c r="B12" s="10" t="s">
        <v>12</v>
      </c>
      <c r="C12" s="10"/>
      <c r="D12" s="21"/>
      <c r="E12" s="12"/>
      <c r="F12" s="10" t="s">
        <v>13</v>
      </c>
      <c r="G12" s="27"/>
      <c r="H12" s="27"/>
      <c r="I12" s="10"/>
      <c r="J12" s="14"/>
      <c r="K12" s="14"/>
      <c r="L12" s="25"/>
      <c r="M12" s="26"/>
      <c r="N12" s="26"/>
      <c r="O12" s="26"/>
      <c r="P12" s="26"/>
      <c r="Q12" s="26"/>
      <c r="R12" s="26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2" hidden="false" customHeight="true" outlineLevel="1" collapsed="false">
      <c r="A13" s="9"/>
      <c r="B13" s="10"/>
      <c r="C13" s="19"/>
      <c r="D13" s="19"/>
      <c r="E13" s="19"/>
      <c r="F13" s="19"/>
      <c r="G13" s="10"/>
      <c r="H13" s="10"/>
      <c r="I13" s="10"/>
      <c r="J13" s="14" t="s">
        <v>14</v>
      </c>
      <c r="K13" s="14"/>
      <c r="L13" s="25"/>
      <c r="M13" s="26"/>
      <c r="N13" s="26"/>
      <c r="O13" s="26"/>
      <c r="P13" s="26"/>
      <c r="Q13" s="26"/>
      <c r="R13" s="26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2" hidden="false" customHeight="true" outlineLevel="1" collapsed="false">
      <c r="A14" s="9"/>
      <c r="B14" s="19"/>
      <c r="C14" s="19"/>
      <c r="D14" s="19"/>
      <c r="E14" s="19"/>
      <c r="F14" s="19"/>
      <c r="G14" s="10"/>
      <c r="H14" s="10"/>
      <c r="I14" s="10"/>
      <c r="J14" s="14"/>
      <c r="K14" s="14"/>
      <c r="L14" s="25"/>
      <c r="M14" s="20"/>
      <c r="N14" s="20"/>
      <c r="O14" s="20"/>
      <c r="P14" s="20"/>
      <c r="Q14" s="20"/>
      <c r="R14" s="2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2" hidden="false" customHeight="true" outlineLevel="1" collapsed="false">
      <c r="A15" s="9"/>
      <c r="B15" s="28" t="s">
        <v>15</v>
      </c>
      <c r="C15" s="28"/>
      <c r="D15" s="29"/>
      <c r="E15" s="30" t="s">
        <v>16</v>
      </c>
      <c r="F15" s="30"/>
      <c r="G15" s="31"/>
      <c r="H15" s="10"/>
      <c r="I15" s="10"/>
      <c r="J15" s="24" t="s">
        <v>17</v>
      </c>
      <c r="K15" s="24"/>
      <c r="L15" s="25"/>
      <c r="M15" s="16"/>
      <c r="N15" s="17"/>
      <c r="O15" s="17"/>
      <c r="P15" s="17"/>
      <c r="Q15" s="17"/>
      <c r="R15" s="17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true" outlineLevel="1" collapsed="false">
      <c r="A16" s="9"/>
      <c r="B16" s="10"/>
      <c r="C16" s="18"/>
      <c r="D16" s="10"/>
      <c r="E16" s="19"/>
      <c r="F16" s="10"/>
      <c r="G16" s="10"/>
      <c r="H16" s="10"/>
      <c r="I16" s="10"/>
      <c r="J16" s="32"/>
      <c r="K16" s="32"/>
      <c r="L16" s="20"/>
      <c r="M16" s="20"/>
      <c r="N16" s="20"/>
      <c r="O16" s="20"/>
      <c r="P16" s="20"/>
      <c r="Q16" s="20"/>
      <c r="R16" s="20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9" customFormat="true" ht="12.75" hidden="false" customHeight="true" outlineLevel="1" collapsed="false">
      <c r="B17" s="19" t="s">
        <v>18</v>
      </c>
      <c r="C17" s="10"/>
      <c r="D17" s="10"/>
      <c r="E17" s="19"/>
      <c r="F17" s="33"/>
      <c r="G17" s="10"/>
      <c r="H17" s="34"/>
      <c r="I17" s="34"/>
      <c r="J17" s="35"/>
      <c r="K17" s="35"/>
      <c r="L17" s="36"/>
      <c r="M17" s="36"/>
      <c r="N17" s="37"/>
      <c r="O17" s="37"/>
      <c r="P17" s="37"/>
      <c r="Q17" s="37"/>
      <c r="R17" s="37"/>
    </row>
    <row r="18" s="39" customFormat="true" ht="12.75" hidden="false" customHeight="true" outlineLevel="1" collapsed="false">
      <c r="A18" s="38"/>
      <c r="B18" s="10"/>
      <c r="C18" s="19"/>
      <c r="D18" s="10"/>
      <c r="E18" s="19"/>
      <c r="F18" s="33"/>
      <c r="G18" s="10"/>
      <c r="H18" s="10"/>
      <c r="I18" s="10"/>
      <c r="J18" s="35"/>
      <c r="K18" s="35"/>
      <c r="L18" s="33"/>
      <c r="M18" s="37"/>
      <c r="N18" s="37"/>
      <c r="O18" s="37"/>
      <c r="P18" s="37"/>
      <c r="Q18" s="37"/>
      <c r="R18" s="36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2.75" hidden="false" customHeight="true" outlineLevel="1" collapsed="false">
      <c r="A19" s="9"/>
      <c r="B19" s="40"/>
      <c r="C19" s="41"/>
      <c r="D19" s="40"/>
      <c r="E19" s="15"/>
      <c r="F19" s="40"/>
      <c r="G19" s="40"/>
      <c r="H19" s="40"/>
      <c r="I19" s="40"/>
      <c r="J19" s="42"/>
      <c r="K19" s="42"/>
      <c r="L19" s="43" t="s">
        <v>19</v>
      </c>
      <c r="M19" s="43"/>
      <c r="N19" s="43"/>
      <c r="O19" s="43"/>
      <c r="P19" s="43"/>
      <c r="Q19" s="43"/>
      <c r="R19" s="43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2.75" hidden="false" customHeight="true" outlineLevel="1" collapsed="false">
      <c r="A20" s="9"/>
      <c r="B20" s="44" t="s">
        <v>20</v>
      </c>
      <c r="C20" s="44"/>
      <c r="D20" s="44"/>
      <c r="E20" s="45"/>
      <c r="F20" s="45"/>
      <c r="G20" s="45"/>
      <c r="H20" s="45"/>
      <c r="I20" s="45"/>
      <c r="J20" s="46"/>
      <c r="K20" s="46"/>
      <c r="L20" s="47" t="s">
        <v>21</v>
      </c>
      <c r="M20" s="48" t="s">
        <v>22</v>
      </c>
      <c r="N20" s="48"/>
      <c r="O20" s="48"/>
      <c r="P20" s="48"/>
      <c r="Q20" s="48"/>
      <c r="R20" s="4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2.75" hidden="false" customHeight="true" outlineLevel="1" collapsed="false">
      <c r="A21" s="9"/>
      <c r="B21" s="44"/>
      <c r="C21" s="44"/>
      <c r="D21" s="40"/>
      <c r="E21" s="15"/>
      <c r="F21" s="40"/>
      <c r="G21" s="40"/>
      <c r="H21" s="40"/>
      <c r="I21" s="40"/>
      <c r="J21" s="46"/>
      <c r="K21" s="46"/>
      <c r="L21" s="20"/>
      <c r="M21" s="48"/>
      <c r="N21" s="49"/>
      <c r="O21" s="49"/>
      <c r="P21" s="49"/>
      <c r="Q21" s="49"/>
      <c r="R21" s="4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50" customFormat="true" ht="12.75" hidden="false" customHeight="true" outlineLevel="1" collapsed="false">
      <c r="B22" s="44" t="s">
        <v>23</v>
      </c>
      <c r="C22" s="44"/>
      <c r="D22" s="51" t="s">
        <v>24</v>
      </c>
      <c r="E22" s="51"/>
      <c r="F22" s="40" t="s">
        <v>25</v>
      </c>
      <c r="G22" s="52"/>
      <c r="H22" s="52"/>
      <c r="I22" s="52"/>
      <c r="J22" s="53"/>
      <c r="K22" s="53"/>
      <c r="L22" s="47"/>
      <c r="M22" s="54" t="s">
        <v>26</v>
      </c>
      <c r="N22" s="54"/>
      <c r="O22" s="54"/>
      <c r="P22" s="54"/>
      <c r="Q22" s="54"/>
      <c r="R22" s="54"/>
    </row>
    <row r="23" s="50" customFormat="true" ht="12.75" hidden="false" customHeight="true" outlineLevel="1" collapsed="false">
      <c r="B23" s="44"/>
      <c r="C23" s="44"/>
      <c r="D23" s="40"/>
      <c r="E23" s="15"/>
      <c r="F23" s="40"/>
      <c r="G23" s="55"/>
      <c r="H23" s="40"/>
      <c r="I23" s="40"/>
      <c r="J23" s="46"/>
      <c r="K23" s="46"/>
      <c r="L23" s="20"/>
      <c r="M23" s="49"/>
      <c r="N23" s="49"/>
      <c r="O23" s="49"/>
      <c r="P23" s="49"/>
      <c r="Q23" s="49"/>
      <c r="R23" s="48"/>
    </row>
    <row r="24" s="50" customFormat="true" ht="12.75" hidden="false" customHeight="true" outlineLevel="1" collapsed="false">
      <c r="B24" s="44" t="s">
        <v>27</v>
      </c>
      <c r="C24" s="44"/>
      <c r="D24" s="56"/>
      <c r="E24" s="57"/>
      <c r="F24" s="57"/>
      <c r="G24" s="57"/>
      <c r="H24" s="57"/>
      <c r="I24" s="57"/>
      <c r="J24" s="46"/>
      <c r="K24" s="46"/>
      <c r="L24" s="58"/>
      <c r="M24" s="59" t="s">
        <v>28</v>
      </c>
      <c r="N24" s="59"/>
      <c r="O24" s="59"/>
      <c r="P24" s="59"/>
      <c r="Q24" s="59"/>
      <c r="R24" s="59"/>
    </row>
    <row r="25" s="50" customFormat="true" ht="12.75" hidden="false" customHeight="true" outlineLevel="1" collapsed="false">
      <c r="B25" s="44"/>
      <c r="C25" s="44"/>
      <c r="D25" s="40"/>
      <c r="E25" s="15"/>
      <c r="F25" s="40"/>
      <c r="G25" s="40"/>
      <c r="H25" s="40"/>
      <c r="I25" s="40"/>
      <c r="J25" s="32"/>
      <c r="K25" s="32"/>
      <c r="L25" s="40"/>
      <c r="M25" s="49"/>
      <c r="N25" s="49"/>
      <c r="O25" s="49"/>
      <c r="P25" s="49"/>
      <c r="Q25" s="49"/>
      <c r="R25" s="49"/>
    </row>
    <row r="26" s="50" customFormat="true" ht="12.75" hidden="false" customHeight="true" outlineLevel="1" collapsed="false">
      <c r="B26" s="44" t="s">
        <v>29</v>
      </c>
      <c r="C26" s="44"/>
      <c r="D26" s="57"/>
      <c r="E26" s="57"/>
      <c r="F26" s="57"/>
      <c r="G26" s="57"/>
      <c r="H26" s="57"/>
      <c r="I26" s="57"/>
      <c r="J26" s="46"/>
      <c r="K26" s="46"/>
      <c r="L26" s="58"/>
      <c r="M26" s="59" t="s">
        <v>30</v>
      </c>
      <c r="N26" s="59"/>
      <c r="O26" s="59"/>
      <c r="P26" s="59"/>
      <c r="Q26" s="59"/>
      <c r="R26" s="59"/>
    </row>
    <row r="27" s="50" customFormat="true" ht="12.75" hidden="false" customHeight="true" outlineLevel="1" collapsed="false">
      <c r="B27" s="44"/>
      <c r="C27" s="44"/>
      <c r="D27" s="40"/>
      <c r="E27" s="15"/>
      <c r="F27" s="40"/>
      <c r="G27" s="40"/>
      <c r="H27" s="40"/>
      <c r="I27" s="40"/>
      <c r="J27" s="32"/>
      <c r="K27" s="32"/>
      <c r="L27" s="40"/>
      <c r="M27" s="49"/>
      <c r="N27" s="49"/>
      <c r="O27" s="49"/>
      <c r="P27" s="49"/>
      <c r="Q27" s="49"/>
      <c r="R27" s="49"/>
    </row>
    <row r="28" s="50" customFormat="true" ht="12.75" hidden="false" customHeight="true" outlineLevel="1" collapsed="false">
      <c r="B28" s="44" t="s">
        <v>31</v>
      </c>
      <c r="C28" s="44"/>
      <c r="D28" s="60"/>
      <c r="E28" s="61"/>
      <c r="F28" s="51"/>
      <c r="G28" s="51"/>
      <c r="H28" s="51"/>
      <c r="I28" s="40"/>
      <c r="J28" s="32"/>
      <c r="K28" s="32"/>
      <c r="L28" s="58"/>
      <c r="M28" s="59" t="s">
        <v>32</v>
      </c>
      <c r="N28" s="59"/>
      <c r="O28" s="59"/>
      <c r="P28" s="59"/>
      <c r="Q28" s="59"/>
      <c r="R28" s="59"/>
    </row>
    <row r="29" s="50" customFormat="true" ht="12.75" hidden="false" customHeight="true" outlineLevel="1" collapsed="false">
      <c r="B29" s="44"/>
      <c r="C29" s="44"/>
      <c r="D29" s="40"/>
      <c r="E29" s="15"/>
      <c r="F29" s="40"/>
      <c r="G29" s="40"/>
      <c r="H29" s="40"/>
      <c r="I29" s="40"/>
      <c r="J29" s="32"/>
      <c r="K29" s="32"/>
      <c r="L29" s="40"/>
      <c r="M29" s="49"/>
      <c r="N29" s="49"/>
      <c r="O29" s="49"/>
      <c r="P29" s="49"/>
      <c r="Q29" s="49"/>
      <c r="R29" s="49"/>
    </row>
    <row r="30" s="50" customFormat="true" ht="12.75" hidden="false" customHeight="true" outlineLevel="1" collapsed="false">
      <c r="B30" s="44"/>
      <c r="C30" s="44" t="s">
        <v>33</v>
      </c>
      <c r="D30" s="62"/>
      <c r="E30" s="63"/>
      <c r="F30" s="57"/>
      <c r="G30" s="57"/>
      <c r="H30" s="57"/>
      <c r="I30" s="40"/>
      <c r="J30" s="32"/>
      <c r="K30" s="32"/>
      <c r="L30" s="58"/>
      <c r="M30" s="59" t="s">
        <v>34</v>
      </c>
      <c r="N30" s="59"/>
      <c r="O30" s="59"/>
      <c r="P30" s="59"/>
      <c r="Q30" s="59"/>
      <c r="R30" s="59"/>
    </row>
    <row r="31" s="50" customFormat="true" ht="12.75" hidden="false" customHeight="true" outlineLevel="1" collapsed="false">
      <c r="B31" s="62"/>
      <c r="C31" s="15"/>
      <c r="D31" s="62"/>
      <c r="E31" s="64" t="s">
        <v>35</v>
      </c>
      <c r="F31" s="40"/>
      <c r="G31" s="40"/>
      <c r="H31" s="40"/>
      <c r="I31" s="40"/>
      <c r="J31" s="32"/>
      <c r="K31" s="32"/>
      <c r="L31" s="40"/>
      <c r="M31" s="25"/>
      <c r="N31" s="25"/>
      <c r="O31" s="25"/>
      <c r="P31" s="25"/>
      <c r="Q31" s="25"/>
      <c r="R31" s="25"/>
    </row>
    <row r="32" s="50" customFormat="true" ht="12.75" hidden="false" customHeight="true" outlineLevel="1" collapsed="false">
      <c r="B32" s="44" t="s">
        <v>36</v>
      </c>
      <c r="C32" s="44"/>
      <c r="D32" s="44"/>
      <c r="E32" s="44"/>
      <c r="F32" s="57"/>
      <c r="G32" s="57"/>
      <c r="H32" s="57"/>
      <c r="I32" s="40"/>
      <c r="J32" s="32"/>
      <c r="K32" s="32"/>
      <c r="L32" s="40"/>
      <c r="M32" s="49"/>
      <c r="N32" s="49"/>
      <c r="O32" s="49"/>
      <c r="P32" s="49"/>
      <c r="Q32" s="49"/>
      <c r="R32" s="49"/>
    </row>
    <row r="33" s="50" customFormat="true" ht="12.75" hidden="false" customHeight="true" outlineLevel="1" collapsed="false">
      <c r="B33" s="62"/>
      <c r="C33" s="15"/>
      <c r="D33" s="62"/>
      <c r="E33" s="64"/>
      <c r="F33" s="40"/>
      <c r="G33" s="40"/>
      <c r="H33" s="40"/>
      <c r="I33" s="40"/>
      <c r="J33" s="32"/>
      <c r="K33" s="32"/>
      <c r="L33" s="40"/>
      <c r="M33" s="25"/>
      <c r="N33" s="25"/>
      <c r="O33" s="25"/>
      <c r="P33" s="25"/>
      <c r="Q33" s="25"/>
      <c r="R33" s="25"/>
    </row>
    <row r="34" s="50" customFormat="true" ht="25.35" hidden="false" customHeight="true" outlineLevel="0" collapsed="false">
      <c r="B34" s="65" t="s">
        <v>3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 t="s">
        <v>38</v>
      </c>
    </row>
    <row r="35" s="75" customFormat="true" ht="87" hidden="false" customHeight="true" outlineLevel="0" collapsed="false">
      <c r="A35" s="67"/>
      <c r="B35" s="68" t="s">
        <v>39</v>
      </c>
      <c r="C35" s="69" t="s">
        <v>40</v>
      </c>
      <c r="D35" s="69"/>
      <c r="E35" s="69"/>
      <c r="F35" s="69"/>
      <c r="G35" s="68" t="s">
        <v>41</v>
      </c>
      <c r="H35" s="70" t="s">
        <v>42</v>
      </c>
      <c r="I35" s="71" t="s">
        <v>43</v>
      </c>
      <c r="J35" s="72" t="s">
        <v>44</v>
      </c>
      <c r="K35" s="70" t="s">
        <v>45</v>
      </c>
      <c r="L35" s="70" t="s">
        <v>46</v>
      </c>
      <c r="M35" s="70" t="s">
        <v>47</v>
      </c>
      <c r="N35" s="70" t="s">
        <v>46</v>
      </c>
      <c r="O35" s="70" t="s">
        <v>48</v>
      </c>
      <c r="P35" s="73" t="s">
        <v>49</v>
      </c>
      <c r="Q35" s="74" t="s">
        <v>50</v>
      </c>
      <c r="R35" s="74"/>
      <c r="S35" s="67"/>
      <c r="T35" s="67"/>
    </row>
    <row r="36" s="78" customFormat="true" ht="12" hidden="false" customHeight="true" outlineLevel="0" collapsed="false">
      <c r="A36" s="76"/>
      <c r="B36" s="77" t="s">
        <v>51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6"/>
    </row>
    <row r="37" s="78" customFormat="true" ht="12" hidden="false" customHeight="true" outlineLevel="1" collapsed="false">
      <c r="A37" s="76"/>
      <c r="B37" s="79" t="s">
        <v>5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6"/>
    </row>
    <row r="38" s="78" customFormat="true" ht="12" hidden="false" customHeight="true" outlineLevel="1" collapsed="false">
      <c r="A38" s="76"/>
      <c r="B38" s="80" t="n">
        <v>1</v>
      </c>
      <c r="C38" s="81" t="s">
        <v>53</v>
      </c>
      <c r="D38" s="81"/>
      <c r="E38" s="81"/>
      <c r="F38" s="81"/>
      <c r="G38" s="82" t="s">
        <v>54</v>
      </c>
      <c r="H38" s="82" t="s">
        <v>55</v>
      </c>
      <c r="I38" s="82" t="n">
        <v>572</v>
      </c>
      <c r="J38" s="83"/>
      <c r="K38" s="84" t="n">
        <v>535</v>
      </c>
      <c r="L38" s="82"/>
      <c r="M38" s="82" t="n">
        <v>482</v>
      </c>
      <c r="N38" s="82"/>
      <c r="O38" s="85" t="n">
        <v>150</v>
      </c>
      <c r="P38" s="86" t="n">
        <f aca="false">S38*J38</f>
        <v>0</v>
      </c>
      <c r="Q38" s="87"/>
      <c r="R38" s="88"/>
      <c r="S38" s="89" t="n">
        <v>915</v>
      </c>
    </row>
    <row r="39" s="78" customFormat="true" ht="12" hidden="false" customHeight="true" outlineLevel="1" collapsed="false">
      <c r="A39" s="76"/>
      <c r="B39" s="80" t="n">
        <v>2</v>
      </c>
      <c r="C39" s="81" t="s">
        <v>56</v>
      </c>
      <c r="D39" s="81"/>
      <c r="E39" s="81"/>
      <c r="F39" s="81"/>
      <c r="G39" s="82" t="s">
        <v>57</v>
      </c>
      <c r="H39" s="82" t="s">
        <v>58</v>
      </c>
      <c r="I39" s="82" t="n">
        <v>572</v>
      </c>
      <c r="J39" s="90"/>
      <c r="K39" s="84" t="n">
        <v>535</v>
      </c>
      <c r="L39" s="82"/>
      <c r="M39" s="82" t="n">
        <v>482</v>
      </c>
      <c r="N39" s="82"/>
      <c r="O39" s="85" t="n">
        <v>150</v>
      </c>
      <c r="P39" s="91" t="n">
        <f aca="false">S39*J39</f>
        <v>0</v>
      </c>
      <c r="Q39" s="87"/>
      <c r="S39" s="89" t="n">
        <v>915</v>
      </c>
    </row>
    <row r="40" s="78" customFormat="true" ht="12" hidden="false" customHeight="true" outlineLevel="1" collapsed="false">
      <c r="A40" s="76"/>
      <c r="B40" s="80" t="n">
        <v>3</v>
      </c>
      <c r="C40" s="81" t="s">
        <v>59</v>
      </c>
      <c r="D40" s="81"/>
      <c r="E40" s="81"/>
      <c r="F40" s="81"/>
      <c r="G40" s="82" t="s">
        <v>57</v>
      </c>
      <c r="H40" s="82" t="s">
        <v>60</v>
      </c>
      <c r="I40" s="82" t="n">
        <v>572</v>
      </c>
      <c r="J40" s="90"/>
      <c r="K40" s="84" t="n">
        <v>535</v>
      </c>
      <c r="L40" s="82"/>
      <c r="M40" s="82" t="n">
        <v>482</v>
      </c>
      <c r="N40" s="82"/>
      <c r="O40" s="85" t="n">
        <v>150</v>
      </c>
      <c r="P40" s="91" t="n">
        <f aca="false">S40*J40</f>
        <v>0</v>
      </c>
      <c r="Q40" s="92"/>
      <c r="S40" s="89" t="n">
        <v>915</v>
      </c>
    </row>
    <row r="41" s="78" customFormat="true" ht="12" hidden="false" customHeight="true" outlineLevel="1" collapsed="false">
      <c r="A41" s="76"/>
      <c r="B41" s="80" t="n">
        <v>4</v>
      </c>
      <c r="C41" s="81" t="s">
        <v>61</v>
      </c>
      <c r="D41" s="81"/>
      <c r="E41" s="81"/>
      <c r="F41" s="81"/>
      <c r="G41" s="82" t="s">
        <v>57</v>
      </c>
      <c r="H41" s="82" t="s">
        <v>62</v>
      </c>
      <c r="I41" s="82" t="n">
        <v>572</v>
      </c>
      <c r="J41" s="90"/>
      <c r="K41" s="84" t="n">
        <v>535</v>
      </c>
      <c r="L41" s="82"/>
      <c r="M41" s="82" t="n">
        <v>482</v>
      </c>
      <c r="N41" s="82"/>
      <c r="O41" s="85" t="n">
        <v>150</v>
      </c>
      <c r="P41" s="91" t="n">
        <f aca="false">S41*J41</f>
        <v>0</v>
      </c>
      <c r="Q41" s="87"/>
      <c r="S41" s="89" t="n">
        <v>915</v>
      </c>
    </row>
    <row r="42" s="78" customFormat="true" ht="12" hidden="false" customHeight="true" outlineLevel="1" collapsed="false">
      <c r="A42" s="76"/>
      <c r="B42" s="80" t="n">
        <v>5</v>
      </c>
      <c r="C42" s="81" t="s">
        <v>63</v>
      </c>
      <c r="D42" s="81"/>
      <c r="E42" s="81"/>
      <c r="F42" s="81"/>
      <c r="G42" s="82" t="s">
        <v>57</v>
      </c>
      <c r="H42" s="82" t="s">
        <v>64</v>
      </c>
      <c r="I42" s="82" t="n">
        <v>572</v>
      </c>
      <c r="J42" s="90"/>
      <c r="K42" s="84" t="n">
        <v>535</v>
      </c>
      <c r="L42" s="82"/>
      <c r="M42" s="82" t="n">
        <v>482</v>
      </c>
      <c r="N42" s="82"/>
      <c r="O42" s="85" t="n">
        <v>150</v>
      </c>
      <c r="P42" s="91" t="n">
        <f aca="false">S42*J42</f>
        <v>0</v>
      </c>
      <c r="Q42" s="93"/>
      <c r="S42" s="89" t="n">
        <v>915</v>
      </c>
    </row>
    <row r="43" s="78" customFormat="true" ht="12" hidden="false" customHeight="true" outlineLevel="1" collapsed="false">
      <c r="A43" s="76"/>
      <c r="B43" s="80" t="n">
        <v>6</v>
      </c>
      <c r="C43" s="81" t="s">
        <v>65</v>
      </c>
      <c r="D43" s="81"/>
      <c r="E43" s="81"/>
      <c r="F43" s="81"/>
      <c r="G43" s="82" t="s">
        <v>54</v>
      </c>
      <c r="H43" s="82" t="s">
        <v>66</v>
      </c>
      <c r="I43" s="82" t="n">
        <v>572</v>
      </c>
      <c r="J43" s="90"/>
      <c r="K43" s="84" t="n">
        <v>535</v>
      </c>
      <c r="L43" s="82"/>
      <c r="M43" s="82" t="n">
        <v>482</v>
      </c>
      <c r="N43" s="82"/>
      <c r="O43" s="85" t="n">
        <v>150</v>
      </c>
      <c r="P43" s="91" t="n">
        <f aca="false">S43*J43</f>
        <v>0</v>
      </c>
      <c r="Q43" s="94"/>
      <c r="R43" s="92"/>
      <c r="S43" s="89" t="n">
        <v>915</v>
      </c>
    </row>
    <row r="44" s="78" customFormat="true" ht="12" hidden="false" customHeight="true" outlineLevel="1" collapsed="false">
      <c r="A44" s="76"/>
      <c r="B44" s="80" t="n">
        <v>7</v>
      </c>
      <c r="C44" s="81" t="s">
        <v>67</v>
      </c>
      <c r="D44" s="81"/>
      <c r="E44" s="81"/>
      <c r="F44" s="81"/>
      <c r="G44" s="82" t="s">
        <v>57</v>
      </c>
      <c r="H44" s="82" t="s">
        <v>68</v>
      </c>
      <c r="I44" s="82" t="n">
        <v>572</v>
      </c>
      <c r="J44" s="90"/>
      <c r="K44" s="84" t="n">
        <v>535</v>
      </c>
      <c r="L44" s="82"/>
      <c r="M44" s="82" t="n">
        <v>482</v>
      </c>
      <c r="N44" s="82"/>
      <c r="O44" s="85" t="n">
        <v>150</v>
      </c>
      <c r="P44" s="91" t="n">
        <f aca="false">S44*J44</f>
        <v>0</v>
      </c>
      <c r="Q44" s="87"/>
      <c r="S44" s="89" t="n">
        <v>915</v>
      </c>
    </row>
    <row r="45" s="78" customFormat="true" ht="12" hidden="false" customHeight="true" outlineLevel="1" collapsed="false">
      <c r="A45" s="76"/>
      <c r="B45" s="80" t="n">
        <v>8</v>
      </c>
      <c r="C45" s="81" t="s">
        <v>69</v>
      </c>
      <c r="D45" s="81"/>
      <c r="E45" s="81"/>
      <c r="F45" s="81"/>
      <c r="G45" s="82" t="s">
        <v>57</v>
      </c>
      <c r="H45" s="82" t="s">
        <v>70</v>
      </c>
      <c r="I45" s="82" t="n">
        <v>572</v>
      </c>
      <c r="J45" s="90"/>
      <c r="K45" s="84" t="n">
        <v>535</v>
      </c>
      <c r="L45" s="82"/>
      <c r="M45" s="82" t="n">
        <v>482</v>
      </c>
      <c r="N45" s="82"/>
      <c r="O45" s="85" t="n">
        <v>150</v>
      </c>
      <c r="P45" s="91" t="n">
        <f aca="false">S45*J45</f>
        <v>0</v>
      </c>
      <c r="Q45" s="92"/>
      <c r="S45" s="89" t="n">
        <v>915</v>
      </c>
    </row>
    <row r="46" s="78" customFormat="true" ht="12" hidden="false" customHeight="true" outlineLevel="1" collapsed="false">
      <c r="A46" s="76"/>
      <c r="B46" s="80" t="n">
        <v>9</v>
      </c>
      <c r="C46" s="81" t="s">
        <v>71</v>
      </c>
      <c r="D46" s="81"/>
      <c r="E46" s="81"/>
      <c r="F46" s="81"/>
      <c r="G46" s="82" t="s">
        <v>54</v>
      </c>
      <c r="H46" s="82" t="s">
        <v>72</v>
      </c>
      <c r="I46" s="82" t="n">
        <v>572</v>
      </c>
      <c r="J46" s="90"/>
      <c r="K46" s="84" t="n">
        <v>535</v>
      </c>
      <c r="L46" s="82"/>
      <c r="M46" s="82" t="n">
        <v>482</v>
      </c>
      <c r="N46" s="82"/>
      <c r="O46" s="85" t="n">
        <v>150</v>
      </c>
      <c r="P46" s="91" t="n">
        <f aca="false">S46*J46</f>
        <v>0</v>
      </c>
      <c r="Q46" s="95"/>
      <c r="S46" s="89" t="n">
        <v>915</v>
      </c>
    </row>
    <row r="47" s="78" customFormat="true" ht="12" hidden="false" customHeight="true" outlineLevel="1" collapsed="false">
      <c r="A47" s="76"/>
      <c r="B47" s="80" t="n">
        <v>10</v>
      </c>
      <c r="C47" s="81" t="s">
        <v>73</v>
      </c>
      <c r="D47" s="81"/>
      <c r="E47" s="81"/>
      <c r="F47" s="81"/>
      <c r="G47" s="82" t="s">
        <v>54</v>
      </c>
      <c r="H47" s="82" t="s">
        <v>74</v>
      </c>
      <c r="I47" s="82" t="n">
        <v>572</v>
      </c>
      <c r="J47" s="90"/>
      <c r="K47" s="84" t="n">
        <v>535</v>
      </c>
      <c r="L47" s="82"/>
      <c r="M47" s="82" t="n">
        <v>482</v>
      </c>
      <c r="N47" s="82"/>
      <c r="O47" s="85" t="n">
        <v>150</v>
      </c>
      <c r="P47" s="91" t="n">
        <f aca="false">S47*J47</f>
        <v>0</v>
      </c>
      <c r="Q47" s="94"/>
      <c r="R47" s="92"/>
      <c r="S47" s="89" t="n">
        <v>915</v>
      </c>
    </row>
    <row r="48" s="78" customFormat="true" ht="12" hidden="false" customHeight="true" outlineLevel="1" collapsed="false">
      <c r="A48" s="76"/>
      <c r="B48" s="80" t="n">
        <v>11</v>
      </c>
      <c r="C48" s="96" t="s">
        <v>75</v>
      </c>
      <c r="D48" s="96"/>
      <c r="E48" s="96"/>
      <c r="F48" s="96"/>
      <c r="G48" s="82" t="s">
        <v>54</v>
      </c>
      <c r="H48" s="82" t="s">
        <v>76</v>
      </c>
      <c r="I48" s="82" t="n">
        <v>572</v>
      </c>
      <c r="J48" s="90"/>
      <c r="K48" s="84" t="n">
        <v>535</v>
      </c>
      <c r="L48" s="82"/>
      <c r="M48" s="82" t="n">
        <v>482</v>
      </c>
      <c r="N48" s="82"/>
      <c r="O48" s="85" t="n">
        <v>150</v>
      </c>
      <c r="P48" s="91" t="n">
        <f aca="false">S48*J48</f>
        <v>0</v>
      </c>
      <c r="Q48" s="94"/>
      <c r="R48" s="92"/>
      <c r="S48" s="89" t="n">
        <v>915</v>
      </c>
    </row>
    <row r="49" s="78" customFormat="true" ht="12" hidden="false" customHeight="true" outlineLevel="1" collapsed="false">
      <c r="A49" s="76"/>
      <c r="B49" s="80" t="n">
        <v>12</v>
      </c>
      <c r="C49" s="96" t="s">
        <v>77</v>
      </c>
      <c r="D49" s="96"/>
      <c r="E49" s="96"/>
      <c r="F49" s="96"/>
      <c r="G49" s="82" t="s">
        <v>57</v>
      </c>
      <c r="H49" s="82" t="s">
        <v>78</v>
      </c>
      <c r="I49" s="82" t="n">
        <v>572</v>
      </c>
      <c r="J49" s="90"/>
      <c r="K49" s="84" t="n">
        <v>535</v>
      </c>
      <c r="L49" s="82"/>
      <c r="M49" s="82" t="n">
        <v>482</v>
      </c>
      <c r="N49" s="82"/>
      <c r="O49" s="85" t="n">
        <v>150</v>
      </c>
      <c r="P49" s="91" t="n">
        <f aca="false">S49*J49</f>
        <v>0</v>
      </c>
      <c r="Q49" s="94"/>
      <c r="R49" s="92"/>
      <c r="S49" s="89" t="n">
        <v>915</v>
      </c>
    </row>
    <row r="50" s="78" customFormat="true" ht="12" hidden="false" customHeight="true" outlineLevel="1" collapsed="false">
      <c r="A50" s="76"/>
      <c r="B50" s="80" t="n">
        <v>13</v>
      </c>
      <c r="C50" s="96" t="s">
        <v>79</v>
      </c>
      <c r="D50" s="96"/>
      <c r="E50" s="96"/>
      <c r="F50" s="96"/>
      <c r="G50" s="82" t="s">
        <v>57</v>
      </c>
      <c r="H50" s="82" t="s">
        <v>80</v>
      </c>
      <c r="I50" s="82" t="n">
        <v>572</v>
      </c>
      <c r="J50" s="90"/>
      <c r="K50" s="84" t="n">
        <v>535</v>
      </c>
      <c r="L50" s="82"/>
      <c r="M50" s="82" t="n">
        <v>482</v>
      </c>
      <c r="N50" s="82"/>
      <c r="O50" s="85" t="n">
        <v>150</v>
      </c>
      <c r="P50" s="91" t="n">
        <f aca="false">S50*J50</f>
        <v>0</v>
      </c>
      <c r="Q50" s="94"/>
      <c r="R50" s="92"/>
      <c r="S50" s="89" t="n">
        <v>915</v>
      </c>
    </row>
    <row r="51" s="78" customFormat="true" ht="12" hidden="false" customHeight="true" outlineLevel="1" collapsed="false">
      <c r="A51" s="76"/>
      <c r="B51" s="80" t="n">
        <v>14</v>
      </c>
      <c r="C51" s="96" t="s">
        <v>81</v>
      </c>
      <c r="D51" s="96"/>
      <c r="E51" s="96"/>
      <c r="F51" s="96"/>
      <c r="G51" s="82" t="s">
        <v>54</v>
      </c>
      <c r="H51" s="82" t="s">
        <v>82</v>
      </c>
      <c r="I51" s="82" t="n">
        <v>572</v>
      </c>
      <c r="J51" s="90"/>
      <c r="K51" s="84" t="n">
        <v>535</v>
      </c>
      <c r="L51" s="82"/>
      <c r="M51" s="82" t="n">
        <v>482</v>
      </c>
      <c r="N51" s="82"/>
      <c r="O51" s="85" t="n">
        <v>150</v>
      </c>
      <c r="P51" s="91" t="n">
        <f aca="false">S51*J51</f>
        <v>0</v>
      </c>
      <c r="Q51" s="94"/>
      <c r="R51" s="92"/>
      <c r="S51" s="89" t="n">
        <v>915</v>
      </c>
    </row>
    <row r="52" s="78" customFormat="true" ht="12" hidden="false" customHeight="true" outlineLevel="1" collapsed="false">
      <c r="A52" s="76"/>
      <c r="B52" s="80" t="n">
        <v>15</v>
      </c>
      <c r="C52" s="96" t="s">
        <v>83</v>
      </c>
      <c r="D52" s="96"/>
      <c r="E52" s="96"/>
      <c r="F52" s="96"/>
      <c r="G52" s="82" t="s">
        <v>57</v>
      </c>
      <c r="H52" s="82" t="s">
        <v>84</v>
      </c>
      <c r="I52" s="82" t="n">
        <v>572</v>
      </c>
      <c r="J52" s="90"/>
      <c r="K52" s="84" t="n">
        <v>535</v>
      </c>
      <c r="L52" s="82"/>
      <c r="M52" s="82" t="n">
        <v>482</v>
      </c>
      <c r="N52" s="82"/>
      <c r="O52" s="85" t="n">
        <v>150</v>
      </c>
      <c r="P52" s="91" t="n">
        <f aca="false">S52*J52</f>
        <v>0</v>
      </c>
      <c r="Q52" s="94"/>
      <c r="R52" s="92"/>
      <c r="S52" s="89" t="n">
        <v>915</v>
      </c>
    </row>
    <row r="53" s="78" customFormat="true" ht="12" hidden="false" customHeight="true" outlineLevel="1" collapsed="false">
      <c r="A53" s="76"/>
      <c r="B53" s="80" t="n">
        <v>16</v>
      </c>
      <c r="C53" s="96" t="s">
        <v>85</v>
      </c>
      <c r="D53" s="96"/>
      <c r="E53" s="96"/>
      <c r="F53" s="96"/>
      <c r="G53" s="82" t="s">
        <v>54</v>
      </c>
      <c r="H53" s="82" t="s">
        <v>86</v>
      </c>
      <c r="I53" s="82" t="n">
        <v>572</v>
      </c>
      <c r="J53" s="90"/>
      <c r="K53" s="84" t="n">
        <v>535</v>
      </c>
      <c r="L53" s="82"/>
      <c r="M53" s="82" t="n">
        <v>482</v>
      </c>
      <c r="N53" s="82"/>
      <c r="O53" s="85" t="n">
        <v>150</v>
      </c>
      <c r="P53" s="91" t="n">
        <f aca="false">S53*J53</f>
        <v>0</v>
      </c>
      <c r="Q53" s="95"/>
      <c r="S53" s="89" t="n">
        <v>915</v>
      </c>
    </row>
    <row r="54" s="78" customFormat="true" ht="12" hidden="false" customHeight="true" outlineLevel="1" collapsed="false">
      <c r="A54" s="76"/>
      <c r="B54" s="80" t="n">
        <v>17</v>
      </c>
      <c r="C54" s="96" t="s">
        <v>87</v>
      </c>
      <c r="D54" s="96"/>
      <c r="E54" s="96"/>
      <c r="F54" s="96"/>
      <c r="G54" s="82" t="s">
        <v>54</v>
      </c>
      <c r="H54" s="82" t="s">
        <v>88</v>
      </c>
      <c r="I54" s="82" t="n">
        <v>572</v>
      </c>
      <c r="J54" s="90"/>
      <c r="K54" s="84" t="n">
        <v>535</v>
      </c>
      <c r="L54" s="82"/>
      <c r="M54" s="82" t="n">
        <v>482</v>
      </c>
      <c r="N54" s="82"/>
      <c r="O54" s="85" t="n">
        <v>150</v>
      </c>
      <c r="P54" s="91" t="n">
        <f aca="false">S54*J54</f>
        <v>0</v>
      </c>
      <c r="Q54" s="94"/>
      <c r="R54" s="92"/>
      <c r="S54" s="89" t="n">
        <v>915</v>
      </c>
    </row>
    <row r="55" s="78" customFormat="true" ht="12" hidden="false" customHeight="true" outlineLevel="1" collapsed="false">
      <c r="A55" s="76"/>
      <c r="B55" s="80" t="n">
        <v>18</v>
      </c>
      <c r="C55" s="96" t="s">
        <v>89</v>
      </c>
      <c r="D55" s="96"/>
      <c r="E55" s="96"/>
      <c r="F55" s="96"/>
      <c r="G55" s="82" t="s">
        <v>54</v>
      </c>
      <c r="H55" s="82" t="s">
        <v>90</v>
      </c>
      <c r="I55" s="82" t="n">
        <v>572</v>
      </c>
      <c r="J55" s="90"/>
      <c r="K55" s="84" t="n">
        <v>535</v>
      </c>
      <c r="L55" s="82"/>
      <c r="M55" s="82" t="n">
        <v>482</v>
      </c>
      <c r="N55" s="82"/>
      <c r="O55" s="85" t="n">
        <v>150</v>
      </c>
      <c r="P55" s="91" t="n">
        <f aca="false">S55*J55</f>
        <v>0</v>
      </c>
      <c r="S55" s="89" t="n">
        <v>915</v>
      </c>
    </row>
    <row r="56" s="78" customFormat="true" ht="12" hidden="false" customHeight="true" outlineLevel="1" collapsed="false">
      <c r="A56" s="76"/>
      <c r="B56" s="80" t="n">
        <v>19</v>
      </c>
      <c r="C56" s="96" t="s">
        <v>91</v>
      </c>
      <c r="D56" s="96"/>
      <c r="E56" s="96"/>
      <c r="F56" s="96"/>
      <c r="G56" s="82" t="s">
        <v>54</v>
      </c>
      <c r="H56" s="82" t="s">
        <v>92</v>
      </c>
      <c r="I56" s="82" t="n">
        <v>572</v>
      </c>
      <c r="J56" s="90"/>
      <c r="K56" s="84" t="n">
        <v>535</v>
      </c>
      <c r="L56" s="82"/>
      <c r="M56" s="82" t="n">
        <v>482</v>
      </c>
      <c r="N56" s="82"/>
      <c r="O56" s="85" t="n">
        <v>150</v>
      </c>
      <c r="P56" s="91" t="n">
        <f aca="false">S56*J56</f>
        <v>0</v>
      </c>
      <c r="Q56" s="94"/>
      <c r="R56" s="92"/>
      <c r="S56" s="89" t="n">
        <v>915</v>
      </c>
    </row>
    <row r="57" s="78" customFormat="true" ht="12" hidden="false" customHeight="true" outlineLevel="1" collapsed="false">
      <c r="A57" s="76"/>
      <c r="B57" s="80" t="n">
        <v>20</v>
      </c>
      <c r="C57" s="96" t="s">
        <v>93</v>
      </c>
      <c r="D57" s="96"/>
      <c r="E57" s="96"/>
      <c r="F57" s="96"/>
      <c r="G57" s="82" t="s">
        <v>54</v>
      </c>
      <c r="H57" s="82" t="s">
        <v>94</v>
      </c>
      <c r="I57" s="82" t="n">
        <v>572</v>
      </c>
      <c r="J57" s="90"/>
      <c r="K57" s="84" t="n">
        <v>535</v>
      </c>
      <c r="L57" s="82"/>
      <c r="M57" s="82" t="n">
        <v>482</v>
      </c>
      <c r="N57" s="82"/>
      <c r="O57" s="85" t="n">
        <v>150</v>
      </c>
      <c r="P57" s="91" t="n">
        <f aca="false">S57*J57</f>
        <v>0</v>
      </c>
      <c r="Q57" s="92"/>
      <c r="S57" s="89" t="n">
        <v>915</v>
      </c>
    </row>
    <row r="58" s="78" customFormat="true" ht="12" hidden="false" customHeight="true" outlineLevel="1" collapsed="false">
      <c r="A58" s="76"/>
      <c r="B58" s="80" t="n">
        <v>21</v>
      </c>
      <c r="C58" s="96" t="s">
        <v>95</v>
      </c>
      <c r="D58" s="96"/>
      <c r="E58" s="96"/>
      <c r="F58" s="96"/>
      <c r="G58" s="82" t="s">
        <v>54</v>
      </c>
      <c r="H58" s="82" t="s">
        <v>96</v>
      </c>
      <c r="I58" s="82" t="n">
        <v>572</v>
      </c>
      <c r="J58" s="90"/>
      <c r="K58" s="84" t="n">
        <v>535</v>
      </c>
      <c r="L58" s="82"/>
      <c r="M58" s="82" t="n">
        <v>482</v>
      </c>
      <c r="N58" s="82"/>
      <c r="O58" s="85" t="n">
        <v>150</v>
      </c>
      <c r="P58" s="91" t="n">
        <f aca="false">S58*J58</f>
        <v>0</v>
      </c>
      <c r="Q58" s="97"/>
      <c r="S58" s="89" t="n">
        <v>915</v>
      </c>
    </row>
    <row r="59" s="78" customFormat="true" ht="12" hidden="false" customHeight="true" outlineLevel="1" collapsed="false">
      <c r="A59" s="76"/>
      <c r="B59" s="80" t="n">
        <v>22</v>
      </c>
      <c r="C59" s="96" t="s">
        <v>97</v>
      </c>
      <c r="D59" s="96"/>
      <c r="E59" s="96"/>
      <c r="F59" s="96"/>
      <c r="G59" s="82" t="s">
        <v>57</v>
      </c>
      <c r="H59" s="82" t="s">
        <v>98</v>
      </c>
      <c r="I59" s="82" t="n">
        <v>572</v>
      </c>
      <c r="J59" s="90"/>
      <c r="K59" s="84" t="n">
        <v>535</v>
      </c>
      <c r="L59" s="82"/>
      <c r="M59" s="82" t="n">
        <v>482</v>
      </c>
      <c r="N59" s="82"/>
      <c r="O59" s="85" t="n">
        <v>150</v>
      </c>
      <c r="P59" s="91" t="n">
        <f aca="false">S59*J59</f>
        <v>0</v>
      </c>
      <c r="Q59" s="92"/>
      <c r="S59" s="89" t="n">
        <v>915</v>
      </c>
    </row>
    <row r="60" s="78" customFormat="true" ht="12" hidden="false" customHeight="true" outlineLevel="1" collapsed="false">
      <c r="A60" s="76"/>
      <c r="B60" s="80" t="n">
        <v>23</v>
      </c>
      <c r="C60" s="96" t="s">
        <v>99</v>
      </c>
      <c r="D60" s="96"/>
      <c r="E60" s="96"/>
      <c r="F60" s="96"/>
      <c r="G60" s="82" t="s">
        <v>54</v>
      </c>
      <c r="H60" s="82" t="s">
        <v>100</v>
      </c>
      <c r="I60" s="82" t="n">
        <v>572</v>
      </c>
      <c r="J60" s="90"/>
      <c r="K60" s="84" t="n">
        <v>535</v>
      </c>
      <c r="L60" s="82"/>
      <c r="M60" s="82" t="n">
        <v>482</v>
      </c>
      <c r="N60" s="82"/>
      <c r="O60" s="85" t="n">
        <v>150</v>
      </c>
      <c r="P60" s="91" t="n">
        <f aca="false">S60*J60</f>
        <v>0</v>
      </c>
      <c r="S60" s="89" t="n">
        <v>915</v>
      </c>
    </row>
    <row r="61" s="78" customFormat="true" ht="12" hidden="false" customHeight="true" outlineLevel="1" collapsed="false">
      <c r="A61" s="76"/>
      <c r="B61" s="80" t="n">
        <v>24</v>
      </c>
      <c r="C61" s="96" t="s">
        <v>101</v>
      </c>
      <c r="D61" s="96"/>
      <c r="E61" s="96"/>
      <c r="F61" s="96"/>
      <c r="G61" s="82" t="s">
        <v>54</v>
      </c>
      <c r="H61" s="82" t="s">
        <v>102</v>
      </c>
      <c r="I61" s="82" t="n">
        <v>572</v>
      </c>
      <c r="J61" s="90"/>
      <c r="K61" s="84" t="n">
        <v>535</v>
      </c>
      <c r="L61" s="82"/>
      <c r="M61" s="82" t="n">
        <v>482</v>
      </c>
      <c r="N61" s="82"/>
      <c r="O61" s="85" t="n">
        <v>150</v>
      </c>
      <c r="P61" s="91" t="n">
        <f aca="false">S61*J61</f>
        <v>0</v>
      </c>
      <c r="Q61" s="87"/>
      <c r="S61" s="89" t="n">
        <v>915</v>
      </c>
    </row>
    <row r="62" s="78" customFormat="true" ht="12" hidden="false" customHeight="true" outlineLevel="1" collapsed="false">
      <c r="A62" s="76"/>
      <c r="B62" s="80" t="n">
        <v>25</v>
      </c>
      <c r="C62" s="96" t="s">
        <v>103</v>
      </c>
      <c r="D62" s="96"/>
      <c r="E62" s="96"/>
      <c r="F62" s="96"/>
      <c r="G62" s="82" t="s">
        <v>54</v>
      </c>
      <c r="H62" s="82" t="s">
        <v>104</v>
      </c>
      <c r="I62" s="82" t="n">
        <v>572</v>
      </c>
      <c r="J62" s="90"/>
      <c r="K62" s="84" t="n">
        <v>535</v>
      </c>
      <c r="L62" s="82"/>
      <c r="M62" s="82" t="n">
        <v>482</v>
      </c>
      <c r="N62" s="82"/>
      <c r="O62" s="85" t="n">
        <v>150</v>
      </c>
      <c r="P62" s="91" t="n">
        <f aca="false">S62*J62</f>
        <v>0</v>
      </c>
      <c r="S62" s="89" t="n">
        <v>915</v>
      </c>
    </row>
    <row r="63" s="78" customFormat="true" ht="12" hidden="false" customHeight="true" outlineLevel="1" collapsed="false">
      <c r="A63" s="76"/>
      <c r="B63" s="80" t="n">
        <v>26</v>
      </c>
      <c r="C63" s="96" t="s">
        <v>105</v>
      </c>
      <c r="D63" s="96"/>
      <c r="E63" s="96"/>
      <c r="F63" s="96"/>
      <c r="G63" s="82" t="s">
        <v>54</v>
      </c>
      <c r="H63" s="82" t="s">
        <v>106</v>
      </c>
      <c r="I63" s="82" t="n">
        <v>572</v>
      </c>
      <c r="J63" s="90"/>
      <c r="K63" s="84" t="n">
        <v>535</v>
      </c>
      <c r="L63" s="82"/>
      <c r="M63" s="82" t="n">
        <v>482</v>
      </c>
      <c r="N63" s="82"/>
      <c r="O63" s="85" t="n">
        <v>150</v>
      </c>
      <c r="P63" s="91" t="n">
        <f aca="false">S63*J63</f>
        <v>0</v>
      </c>
      <c r="Q63" s="92"/>
      <c r="S63" s="89" t="n">
        <v>915</v>
      </c>
    </row>
    <row r="64" s="78" customFormat="true" ht="12" hidden="false" customHeight="true" outlineLevel="1" collapsed="false">
      <c r="A64" s="76"/>
      <c r="B64" s="80" t="n">
        <v>27</v>
      </c>
      <c r="C64" s="96" t="s">
        <v>107</v>
      </c>
      <c r="D64" s="96"/>
      <c r="E64" s="96"/>
      <c r="F64" s="96"/>
      <c r="G64" s="82" t="s">
        <v>54</v>
      </c>
      <c r="H64" s="82" t="s">
        <v>108</v>
      </c>
      <c r="I64" s="82" t="n">
        <v>572</v>
      </c>
      <c r="J64" s="90"/>
      <c r="K64" s="84" t="n">
        <v>535</v>
      </c>
      <c r="L64" s="82"/>
      <c r="M64" s="82" t="n">
        <v>482</v>
      </c>
      <c r="N64" s="82"/>
      <c r="O64" s="85" t="n">
        <v>150</v>
      </c>
      <c r="P64" s="91" t="n">
        <f aca="false">S64*J64</f>
        <v>0</v>
      </c>
      <c r="Q64" s="92"/>
      <c r="S64" s="89" t="n">
        <v>915</v>
      </c>
    </row>
    <row r="65" s="78" customFormat="true" ht="12" hidden="false" customHeight="true" outlineLevel="1" collapsed="false">
      <c r="A65" s="76"/>
      <c r="B65" s="80" t="n">
        <v>28</v>
      </c>
      <c r="C65" s="96" t="s">
        <v>109</v>
      </c>
      <c r="D65" s="96"/>
      <c r="E65" s="96"/>
      <c r="F65" s="96"/>
      <c r="G65" s="82" t="s">
        <v>54</v>
      </c>
      <c r="H65" s="82" t="s">
        <v>110</v>
      </c>
      <c r="I65" s="82" t="n">
        <v>572</v>
      </c>
      <c r="J65" s="90"/>
      <c r="K65" s="84" t="n">
        <v>535</v>
      </c>
      <c r="L65" s="82"/>
      <c r="M65" s="82" t="n">
        <v>482</v>
      </c>
      <c r="N65" s="82"/>
      <c r="O65" s="85" t="n">
        <v>150</v>
      </c>
      <c r="P65" s="91" t="n">
        <f aca="false">S65*J65</f>
        <v>0</v>
      </c>
      <c r="Q65" s="92"/>
      <c r="S65" s="89" t="n">
        <v>915</v>
      </c>
    </row>
    <row r="66" s="78" customFormat="true" ht="12" hidden="false" customHeight="true" outlineLevel="1" collapsed="false">
      <c r="A66" s="76"/>
      <c r="B66" s="80" t="n">
        <v>29</v>
      </c>
      <c r="C66" s="96" t="s">
        <v>111</v>
      </c>
      <c r="D66" s="96"/>
      <c r="E66" s="96"/>
      <c r="F66" s="96"/>
      <c r="G66" s="82" t="s">
        <v>54</v>
      </c>
      <c r="H66" s="82" t="s">
        <v>112</v>
      </c>
      <c r="I66" s="82" t="n">
        <v>572</v>
      </c>
      <c r="J66" s="90"/>
      <c r="K66" s="84" t="n">
        <v>535</v>
      </c>
      <c r="L66" s="82"/>
      <c r="M66" s="82" t="n">
        <v>482</v>
      </c>
      <c r="N66" s="82"/>
      <c r="O66" s="85" t="n">
        <v>150</v>
      </c>
      <c r="P66" s="91" t="n">
        <f aca="false">S66*J66</f>
        <v>0</v>
      </c>
      <c r="Q66" s="87"/>
      <c r="S66" s="89" t="n">
        <v>915</v>
      </c>
    </row>
    <row r="67" s="78" customFormat="true" ht="12" hidden="false" customHeight="true" outlineLevel="1" collapsed="false">
      <c r="A67" s="76"/>
      <c r="B67" s="80" t="n">
        <v>30</v>
      </c>
      <c r="C67" s="96" t="s">
        <v>113</v>
      </c>
      <c r="D67" s="96"/>
      <c r="E67" s="96"/>
      <c r="F67" s="96"/>
      <c r="G67" s="82" t="s">
        <v>57</v>
      </c>
      <c r="H67" s="82" t="s">
        <v>114</v>
      </c>
      <c r="I67" s="82" t="n">
        <v>572</v>
      </c>
      <c r="J67" s="90"/>
      <c r="K67" s="84" t="n">
        <v>535</v>
      </c>
      <c r="L67" s="82"/>
      <c r="M67" s="82" t="n">
        <v>482</v>
      </c>
      <c r="N67" s="82"/>
      <c r="O67" s="85" t="n">
        <v>150</v>
      </c>
      <c r="P67" s="91" t="n">
        <f aca="false">S67*J67</f>
        <v>0</v>
      </c>
      <c r="Q67" s="92"/>
      <c r="S67" s="89" t="n">
        <v>915</v>
      </c>
    </row>
    <row r="68" s="78" customFormat="true" ht="12" hidden="false" customHeight="true" outlineLevel="1" collapsed="false">
      <c r="A68" s="76"/>
      <c r="B68" s="80" t="n">
        <v>31</v>
      </c>
      <c r="C68" s="96" t="s">
        <v>115</v>
      </c>
      <c r="D68" s="96"/>
      <c r="E68" s="96"/>
      <c r="F68" s="96"/>
      <c r="G68" s="82" t="s">
        <v>57</v>
      </c>
      <c r="H68" s="82" t="s">
        <v>116</v>
      </c>
      <c r="I68" s="82" t="n">
        <v>572</v>
      </c>
      <c r="J68" s="90"/>
      <c r="K68" s="84" t="n">
        <v>535</v>
      </c>
      <c r="L68" s="82"/>
      <c r="M68" s="82" t="n">
        <v>482</v>
      </c>
      <c r="N68" s="82"/>
      <c r="O68" s="85" t="n">
        <v>150</v>
      </c>
      <c r="P68" s="91" t="n">
        <f aca="false">S68*J68</f>
        <v>0</v>
      </c>
      <c r="Q68" s="94"/>
      <c r="R68" s="92"/>
      <c r="S68" s="89" t="n">
        <v>915</v>
      </c>
    </row>
    <row r="69" s="78" customFormat="true" ht="12" hidden="false" customHeight="true" outlineLevel="1" collapsed="false">
      <c r="A69" s="76"/>
      <c r="B69" s="80" t="n">
        <v>32</v>
      </c>
      <c r="C69" s="96" t="s">
        <v>117</v>
      </c>
      <c r="D69" s="96"/>
      <c r="E69" s="96"/>
      <c r="F69" s="96"/>
      <c r="G69" s="82" t="s">
        <v>57</v>
      </c>
      <c r="H69" s="82" t="s">
        <v>118</v>
      </c>
      <c r="I69" s="82" t="n">
        <v>572</v>
      </c>
      <c r="J69" s="90"/>
      <c r="K69" s="84" t="n">
        <v>535</v>
      </c>
      <c r="L69" s="82"/>
      <c r="M69" s="82" t="n">
        <v>482</v>
      </c>
      <c r="N69" s="82"/>
      <c r="O69" s="85" t="n">
        <v>150</v>
      </c>
      <c r="P69" s="91" t="n">
        <f aca="false">S69*J69</f>
        <v>0</v>
      </c>
      <c r="S69" s="89" t="n">
        <v>915</v>
      </c>
    </row>
    <row r="70" s="78" customFormat="true" ht="12" hidden="false" customHeight="true" outlineLevel="1" collapsed="false">
      <c r="A70" s="76"/>
      <c r="B70" s="80" t="n">
        <v>33</v>
      </c>
      <c r="C70" s="96" t="s">
        <v>119</v>
      </c>
      <c r="D70" s="96"/>
      <c r="E70" s="96"/>
      <c r="F70" s="96"/>
      <c r="G70" s="82" t="s">
        <v>54</v>
      </c>
      <c r="H70" s="82" t="s">
        <v>120</v>
      </c>
      <c r="I70" s="82" t="n">
        <v>572</v>
      </c>
      <c r="J70" s="90"/>
      <c r="K70" s="84" t="n">
        <v>535</v>
      </c>
      <c r="L70" s="82"/>
      <c r="M70" s="82" t="n">
        <v>482</v>
      </c>
      <c r="N70" s="82"/>
      <c r="O70" s="85" t="n">
        <v>150</v>
      </c>
      <c r="P70" s="91" t="n">
        <f aca="false">S70*J70</f>
        <v>0</v>
      </c>
      <c r="Q70" s="93"/>
      <c r="S70" s="89" t="n">
        <v>915</v>
      </c>
    </row>
    <row r="71" s="78" customFormat="true" ht="12" hidden="false" customHeight="true" outlineLevel="1" collapsed="false">
      <c r="A71" s="76"/>
      <c r="B71" s="80" t="n">
        <v>34</v>
      </c>
      <c r="C71" s="96" t="s">
        <v>121</v>
      </c>
      <c r="D71" s="96"/>
      <c r="E71" s="96"/>
      <c r="F71" s="96"/>
      <c r="G71" s="82" t="s">
        <v>54</v>
      </c>
      <c r="H71" s="82" t="s">
        <v>122</v>
      </c>
      <c r="I71" s="82" t="n">
        <v>572</v>
      </c>
      <c r="J71" s="90"/>
      <c r="K71" s="84" t="n">
        <v>535</v>
      </c>
      <c r="L71" s="82"/>
      <c r="M71" s="82" t="n">
        <v>482</v>
      </c>
      <c r="N71" s="82"/>
      <c r="O71" s="85" t="n">
        <v>150</v>
      </c>
      <c r="P71" s="91" t="n">
        <f aca="false">S71*J71</f>
        <v>0</v>
      </c>
      <c r="Q71" s="94"/>
      <c r="R71" s="92"/>
      <c r="S71" s="89" t="n">
        <v>915</v>
      </c>
    </row>
    <row r="72" s="78" customFormat="true" ht="12" hidden="false" customHeight="true" outlineLevel="1" collapsed="false">
      <c r="A72" s="76"/>
      <c r="B72" s="80" t="n">
        <v>35</v>
      </c>
      <c r="C72" s="96" t="s">
        <v>123</v>
      </c>
      <c r="D72" s="96"/>
      <c r="E72" s="96"/>
      <c r="F72" s="96"/>
      <c r="G72" s="82" t="s">
        <v>54</v>
      </c>
      <c r="H72" s="82" t="s">
        <v>124</v>
      </c>
      <c r="I72" s="82" t="n">
        <v>572</v>
      </c>
      <c r="J72" s="90"/>
      <c r="K72" s="84" t="n">
        <v>535</v>
      </c>
      <c r="L72" s="82"/>
      <c r="M72" s="82" t="n">
        <v>482</v>
      </c>
      <c r="N72" s="82"/>
      <c r="O72" s="85" t="n">
        <v>150</v>
      </c>
      <c r="P72" s="91" t="n">
        <f aca="false">S72*J72</f>
        <v>0</v>
      </c>
      <c r="Q72" s="92"/>
      <c r="S72" s="89" t="n">
        <v>915</v>
      </c>
    </row>
    <row r="73" s="78" customFormat="true" ht="12" hidden="false" customHeight="true" outlineLevel="1" collapsed="false">
      <c r="A73" s="76"/>
      <c r="B73" s="80" t="n">
        <v>36</v>
      </c>
      <c r="C73" s="96" t="s">
        <v>125</v>
      </c>
      <c r="D73" s="96"/>
      <c r="E73" s="96"/>
      <c r="F73" s="96"/>
      <c r="G73" s="82" t="s">
        <v>54</v>
      </c>
      <c r="H73" s="82" t="s">
        <v>126</v>
      </c>
      <c r="I73" s="82" t="n">
        <v>572</v>
      </c>
      <c r="J73" s="90"/>
      <c r="K73" s="84" t="n">
        <v>535</v>
      </c>
      <c r="L73" s="82"/>
      <c r="M73" s="82" t="n">
        <v>482</v>
      </c>
      <c r="N73" s="82"/>
      <c r="O73" s="85" t="n">
        <v>150</v>
      </c>
      <c r="P73" s="91" t="n">
        <f aca="false">S73*J73</f>
        <v>0</v>
      </c>
      <c r="Q73" s="92"/>
      <c r="S73" s="89" t="n">
        <v>915</v>
      </c>
    </row>
    <row r="74" s="78" customFormat="true" ht="12" hidden="false" customHeight="true" outlineLevel="1" collapsed="false">
      <c r="A74" s="76"/>
      <c r="B74" s="80" t="n">
        <v>37</v>
      </c>
      <c r="C74" s="96" t="s">
        <v>127</v>
      </c>
      <c r="D74" s="96"/>
      <c r="E74" s="96"/>
      <c r="F74" s="96"/>
      <c r="G74" s="82" t="s">
        <v>54</v>
      </c>
      <c r="H74" s="82" t="s">
        <v>128</v>
      </c>
      <c r="I74" s="82" t="n">
        <v>572</v>
      </c>
      <c r="J74" s="90"/>
      <c r="K74" s="84" t="n">
        <v>535</v>
      </c>
      <c r="L74" s="82"/>
      <c r="M74" s="82" t="n">
        <v>482</v>
      </c>
      <c r="N74" s="82"/>
      <c r="O74" s="85" t="n">
        <v>150</v>
      </c>
      <c r="P74" s="91" t="n">
        <f aca="false">S74*J74</f>
        <v>0</v>
      </c>
      <c r="Q74" s="95"/>
      <c r="S74" s="89" t="n">
        <v>915</v>
      </c>
    </row>
    <row r="75" s="78" customFormat="true" ht="12" hidden="false" customHeight="true" outlineLevel="1" collapsed="false">
      <c r="A75" s="76"/>
      <c r="B75" s="80" t="n">
        <v>38</v>
      </c>
      <c r="C75" s="96" t="s">
        <v>129</v>
      </c>
      <c r="D75" s="96"/>
      <c r="E75" s="96"/>
      <c r="F75" s="96"/>
      <c r="G75" s="82" t="s">
        <v>54</v>
      </c>
      <c r="H75" s="82" t="s">
        <v>130</v>
      </c>
      <c r="I75" s="82" t="n">
        <v>572</v>
      </c>
      <c r="J75" s="90"/>
      <c r="K75" s="84" t="n">
        <v>535</v>
      </c>
      <c r="L75" s="82"/>
      <c r="M75" s="82" t="n">
        <v>482</v>
      </c>
      <c r="N75" s="82"/>
      <c r="O75" s="85" t="n">
        <v>150</v>
      </c>
      <c r="P75" s="91" t="n">
        <f aca="false">S75*J75</f>
        <v>0</v>
      </c>
      <c r="Q75" s="94"/>
      <c r="R75" s="92"/>
      <c r="S75" s="89" t="n">
        <v>915</v>
      </c>
    </row>
    <row r="76" s="78" customFormat="true" ht="12" hidden="false" customHeight="true" outlineLevel="1" collapsed="false">
      <c r="A76" s="76"/>
      <c r="B76" s="80" t="n">
        <v>39</v>
      </c>
      <c r="C76" s="96" t="s">
        <v>131</v>
      </c>
      <c r="D76" s="96"/>
      <c r="E76" s="96"/>
      <c r="F76" s="96"/>
      <c r="G76" s="82" t="s">
        <v>54</v>
      </c>
      <c r="H76" s="82" t="s">
        <v>132</v>
      </c>
      <c r="I76" s="82" t="n">
        <v>572</v>
      </c>
      <c r="J76" s="90"/>
      <c r="K76" s="84" t="n">
        <v>535</v>
      </c>
      <c r="L76" s="82"/>
      <c r="M76" s="82" t="n">
        <v>482</v>
      </c>
      <c r="N76" s="82"/>
      <c r="O76" s="85" t="n">
        <v>150</v>
      </c>
      <c r="P76" s="91" t="n">
        <f aca="false">S76*J76</f>
        <v>0</v>
      </c>
      <c r="Q76" s="87"/>
      <c r="S76" s="89" t="n">
        <v>915</v>
      </c>
    </row>
    <row r="77" s="78" customFormat="true" ht="12" hidden="false" customHeight="true" outlineLevel="1" collapsed="false">
      <c r="A77" s="76"/>
      <c r="B77" s="82" t="n">
        <v>40</v>
      </c>
      <c r="C77" s="96" t="s">
        <v>133</v>
      </c>
      <c r="D77" s="96"/>
      <c r="E77" s="96"/>
      <c r="F77" s="96"/>
      <c r="G77" s="82" t="s">
        <v>54</v>
      </c>
      <c r="H77" s="82" t="s">
        <v>134</v>
      </c>
      <c r="I77" s="82" t="n">
        <v>572</v>
      </c>
      <c r="J77" s="90"/>
      <c r="K77" s="84" t="n">
        <v>535</v>
      </c>
      <c r="L77" s="82"/>
      <c r="M77" s="82" t="n">
        <v>482</v>
      </c>
      <c r="N77" s="82"/>
      <c r="O77" s="85" t="n">
        <v>150</v>
      </c>
      <c r="P77" s="91" t="n">
        <f aca="false">S77*J77</f>
        <v>0</v>
      </c>
      <c r="S77" s="89" t="n">
        <v>915</v>
      </c>
    </row>
    <row r="78" s="78" customFormat="true" ht="12" hidden="false" customHeight="true" outlineLevel="1" collapsed="false">
      <c r="A78" s="76"/>
      <c r="B78" s="82" t="n">
        <v>41</v>
      </c>
      <c r="C78" s="96" t="s">
        <v>135</v>
      </c>
      <c r="D78" s="96"/>
      <c r="E78" s="96"/>
      <c r="F78" s="96"/>
      <c r="G78" s="82" t="s">
        <v>54</v>
      </c>
      <c r="H78" s="82" t="s">
        <v>136</v>
      </c>
      <c r="I78" s="82" t="n">
        <v>572</v>
      </c>
      <c r="J78" s="90"/>
      <c r="K78" s="84" t="n">
        <v>535</v>
      </c>
      <c r="L78" s="82"/>
      <c r="M78" s="82" t="n">
        <v>482</v>
      </c>
      <c r="N78" s="82"/>
      <c r="O78" s="85" t="n">
        <v>150</v>
      </c>
      <c r="P78" s="91" t="n">
        <f aca="false">S78*J78</f>
        <v>0</v>
      </c>
      <c r="S78" s="89" t="n">
        <v>915</v>
      </c>
    </row>
    <row r="79" s="78" customFormat="true" ht="12" hidden="false" customHeight="true" outlineLevel="1" collapsed="false">
      <c r="A79" s="76"/>
      <c r="B79" s="80" t="n">
        <v>42</v>
      </c>
      <c r="C79" s="98" t="s">
        <v>137</v>
      </c>
      <c r="D79" s="98"/>
      <c r="E79" s="98"/>
      <c r="F79" s="98"/>
      <c r="G79" s="82" t="s">
        <v>54</v>
      </c>
      <c r="H79" s="82" t="s">
        <v>138</v>
      </c>
      <c r="I79" s="82" t="n">
        <v>572</v>
      </c>
      <c r="J79" s="90"/>
      <c r="K79" s="84" t="n">
        <v>535</v>
      </c>
      <c r="L79" s="82"/>
      <c r="M79" s="82" t="n">
        <v>482</v>
      </c>
      <c r="N79" s="82"/>
      <c r="O79" s="85" t="n">
        <v>150</v>
      </c>
      <c r="P79" s="91" t="n">
        <f aca="false">S79*J79</f>
        <v>0</v>
      </c>
      <c r="Q79" s="92"/>
      <c r="S79" s="89" t="n">
        <v>915</v>
      </c>
    </row>
    <row r="80" s="78" customFormat="true" ht="12" hidden="false" customHeight="true" outlineLevel="1" collapsed="false">
      <c r="A80" s="76"/>
      <c r="B80" s="80" t="n">
        <v>43</v>
      </c>
      <c r="C80" s="96" t="s">
        <v>139</v>
      </c>
      <c r="D80" s="96"/>
      <c r="E80" s="96"/>
      <c r="F80" s="96"/>
      <c r="G80" s="82" t="s">
        <v>54</v>
      </c>
      <c r="H80" s="82" t="s">
        <v>140</v>
      </c>
      <c r="I80" s="82" t="n">
        <v>572</v>
      </c>
      <c r="J80" s="90"/>
      <c r="K80" s="84" t="n">
        <v>535</v>
      </c>
      <c r="L80" s="82"/>
      <c r="M80" s="82" t="n">
        <v>482</v>
      </c>
      <c r="N80" s="82"/>
      <c r="O80" s="85" t="n">
        <v>150</v>
      </c>
      <c r="P80" s="91" t="n">
        <f aca="false">S80*J80</f>
        <v>0</v>
      </c>
      <c r="Q80" s="92"/>
      <c r="S80" s="89" t="n">
        <v>915</v>
      </c>
    </row>
    <row r="81" s="78" customFormat="true" ht="12" hidden="false" customHeight="true" outlineLevel="1" collapsed="false">
      <c r="A81" s="76"/>
      <c r="B81" s="80" t="n">
        <v>44</v>
      </c>
      <c r="C81" s="96" t="s">
        <v>141</v>
      </c>
      <c r="D81" s="96"/>
      <c r="E81" s="96"/>
      <c r="F81" s="96"/>
      <c r="G81" s="82" t="s">
        <v>54</v>
      </c>
      <c r="H81" s="82" t="s">
        <v>142</v>
      </c>
      <c r="I81" s="82" t="n">
        <v>572</v>
      </c>
      <c r="J81" s="90"/>
      <c r="K81" s="84" t="n">
        <v>535</v>
      </c>
      <c r="L81" s="82"/>
      <c r="M81" s="82" t="n">
        <v>482</v>
      </c>
      <c r="N81" s="82"/>
      <c r="O81" s="85" t="n">
        <v>150</v>
      </c>
      <c r="P81" s="91" t="n">
        <f aca="false">S81*J81</f>
        <v>0</v>
      </c>
      <c r="Q81" s="95"/>
      <c r="S81" s="89" t="n">
        <v>915</v>
      </c>
    </row>
    <row r="82" s="78" customFormat="true" ht="12" hidden="false" customHeight="true" outlineLevel="1" collapsed="false">
      <c r="A82" s="76"/>
      <c r="B82" s="80" t="n">
        <v>45</v>
      </c>
      <c r="C82" s="96" t="s">
        <v>143</v>
      </c>
      <c r="D82" s="96"/>
      <c r="E82" s="96"/>
      <c r="F82" s="96"/>
      <c r="G82" s="82" t="s">
        <v>54</v>
      </c>
      <c r="H82" s="82" t="s">
        <v>144</v>
      </c>
      <c r="I82" s="82" t="n">
        <v>572</v>
      </c>
      <c r="J82" s="90"/>
      <c r="K82" s="84" t="n">
        <v>535</v>
      </c>
      <c r="L82" s="82"/>
      <c r="M82" s="82" t="n">
        <v>482</v>
      </c>
      <c r="N82" s="82"/>
      <c r="O82" s="85" t="n">
        <v>150</v>
      </c>
      <c r="P82" s="91" t="n">
        <f aca="false">S82*J82</f>
        <v>0</v>
      </c>
      <c r="Q82" s="94"/>
      <c r="R82" s="92"/>
      <c r="S82" s="89" t="n">
        <v>915</v>
      </c>
    </row>
    <row r="83" s="78" customFormat="true" ht="12" hidden="false" customHeight="true" outlineLevel="1" collapsed="false">
      <c r="A83" s="76"/>
      <c r="B83" s="80" t="n">
        <v>46</v>
      </c>
      <c r="C83" s="96" t="s">
        <v>145</v>
      </c>
      <c r="D83" s="96"/>
      <c r="E83" s="96"/>
      <c r="F83" s="96"/>
      <c r="G83" s="82" t="s">
        <v>54</v>
      </c>
      <c r="H83" s="82" t="s">
        <v>146</v>
      </c>
      <c r="I83" s="82" t="n">
        <v>572</v>
      </c>
      <c r="J83" s="90"/>
      <c r="K83" s="84" t="n">
        <v>535</v>
      </c>
      <c r="L83" s="82"/>
      <c r="M83" s="82" t="n">
        <v>482</v>
      </c>
      <c r="N83" s="82"/>
      <c r="O83" s="85" t="n">
        <v>150</v>
      </c>
      <c r="P83" s="91" t="n">
        <f aca="false">S83*J83</f>
        <v>0</v>
      </c>
      <c r="Q83" s="94"/>
      <c r="R83" s="92"/>
      <c r="S83" s="89" t="n">
        <v>915</v>
      </c>
    </row>
    <row r="84" s="78" customFormat="true" ht="12" hidden="false" customHeight="true" outlineLevel="1" collapsed="false">
      <c r="A84" s="76"/>
      <c r="B84" s="80" t="n">
        <v>47</v>
      </c>
      <c r="C84" s="96" t="s">
        <v>147</v>
      </c>
      <c r="D84" s="96"/>
      <c r="E84" s="96"/>
      <c r="F84" s="96"/>
      <c r="G84" s="82" t="s">
        <v>54</v>
      </c>
      <c r="H84" s="82" t="s">
        <v>148</v>
      </c>
      <c r="I84" s="82" t="n">
        <v>572</v>
      </c>
      <c r="J84" s="90"/>
      <c r="K84" s="84" t="n">
        <v>535</v>
      </c>
      <c r="L84" s="82"/>
      <c r="M84" s="82" t="n">
        <v>482</v>
      </c>
      <c r="N84" s="82"/>
      <c r="O84" s="85" t="n">
        <v>150</v>
      </c>
      <c r="P84" s="91" t="n">
        <f aca="false">S84*J84</f>
        <v>0</v>
      </c>
      <c r="Q84" s="87"/>
      <c r="S84" s="89" t="n">
        <v>915</v>
      </c>
    </row>
    <row r="85" s="78" customFormat="true" ht="12" hidden="false" customHeight="true" outlineLevel="1" collapsed="false">
      <c r="A85" s="76"/>
      <c r="B85" s="80" t="n">
        <v>48</v>
      </c>
      <c r="C85" s="96" t="s">
        <v>149</v>
      </c>
      <c r="D85" s="96"/>
      <c r="E85" s="96"/>
      <c r="F85" s="96"/>
      <c r="G85" s="82" t="s">
        <v>54</v>
      </c>
      <c r="H85" s="82" t="s">
        <v>150</v>
      </c>
      <c r="I85" s="82" t="n">
        <v>572</v>
      </c>
      <c r="J85" s="90"/>
      <c r="K85" s="84" t="n">
        <v>535</v>
      </c>
      <c r="L85" s="82"/>
      <c r="M85" s="82" t="n">
        <v>482</v>
      </c>
      <c r="N85" s="82"/>
      <c r="O85" s="85" t="n">
        <v>150</v>
      </c>
      <c r="P85" s="91" t="n">
        <f aca="false">S85*J85</f>
        <v>0</v>
      </c>
      <c r="Q85" s="87"/>
      <c r="S85" s="89" t="n">
        <v>915</v>
      </c>
      <c r="U85" s="1"/>
      <c r="V85" s="1"/>
    </row>
    <row r="86" customFormat="false" ht="14.25" hidden="false" customHeight="false" outlineLevel="1" collapsed="false">
      <c r="A86" s="76"/>
      <c r="B86" s="80" t="n">
        <v>49</v>
      </c>
      <c r="C86" s="96" t="s">
        <v>151</v>
      </c>
      <c r="D86" s="96"/>
      <c r="E86" s="96"/>
      <c r="F86" s="96"/>
      <c r="G86" s="82" t="s">
        <v>54</v>
      </c>
      <c r="H86" s="82" t="s">
        <v>152</v>
      </c>
      <c r="I86" s="82" t="n">
        <v>572</v>
      </c>
      <c r="J86" s="90"/>
      <c r="K86" s="84" t="n">
        <v>535</v>
      </c>
      <c r="L86" s="82"/>
      <c r="M86" s="82" t="n">
        <v>482</v>
      </c>
      <c r="N86" s="82"/>
      <c r="O86" s="85" t="n">
        <v>150</v>
      </c>
      <c r="P86" s="91" t="n">
        <f aca="false">S86*J86</f>
        <v>0</v>
      </c>
      <c r="Q86" s="92"/>
      <c r="R86" s="78"/>
      <c r="S86" s="89" t="n">
        <v>915</v>
      </c>
      <c r="T86" s="78"/>
      <c r="U86" s="78"/>
      <c r="V86" s="78"/>
    </row>
    <row r="87" s="78" customFormat="true" ht="12" hidden="false" customHeight="true" outlineLevel="1" collapsed="false">
      <c r="A87" s="99"/>
      <c r="B87" s="80" t="n">
        <v>50</v>
      </c>
      <c r="C87" s="96" t="s">
        <v>153</v>
      </c>
      <c r="D87" s="96"/>
      <c r="E87" s="96"/>
      <c r="F87" s="96"/>
      <c r="G87" s="82" t="s">
        <v>54</v>
      </c>
      <c r="H87" s="82" t="s">
        <v>154</v>
      </c>
      <c r="I87" s="82" t="n">
        <v>572</v>
      </c>
      <c r="J87" s="90"/>
      <c r="K87" s="84" t="n">
        <v>535</v>
      </c>
      <c r="L87" s="82"/>
      <c r="M87" s="82" t="n">
        <v>482</v>
      </c>
      <c r="N87" s="82"/>
      <c r="O87" s="85" t="n">
        <v>150</v>
      </c>
      <c r="P87" s="91" t="n">
        <f aca="false">S87*J87</f>
        <v>0</v>
      </c>
      <c r="Q87" s="87"/>
      <c r="S87" s="89" t="n">
        <v>915</v>
      </c>
      <c r="T87" s="1"/>
    </row>
    <row r="88" s="78" customFormat="true" ht="12" hidden="false" customHeight="true" outlineLevel="1" collapsed="false">
      <c r="A88" s="76"/>
      <c r="B88" s="80" t="n">
        <v>51</v>
      </c>
      <c r="C88" s="96" t="s">
        <v>155</v>
      </c>
      <c r="D88" s="96"/>
      <c r="E88" s="96"/>
      <c r="F88" s="96"/>
      <c r="G88" s="82" t="s">
        <v>54</v>
      </c>
      <c r="H88" s="82" t="s">
        <v>156</v>
      </c>
      <c r="I88" s="82" t="n">
        <v>572</v>
      </c>
      <c r="J88" s="90"/>
      <c r="K88" s="84" t="n">
        <v>535</v>
      </c>
      <c r="L88" s="82"/>
      <c r="M88" s="82" t="n">
        <v>482</v>
      </c>
      <c r="N88" s="82"/>
      <c r="O88" s="85" t="n">
        <v>150</v>
      </c>
      <c r="P88" s="91" t="n">
        <f aca="false">S88*J88</f>
        <v>0</v>
      </c>
      <c r="S88" s="89" t="n">
        <v>915</v>
      </c>
    </row>
    <row r="89" s="78" customFormat="true" ht="12" hidden="false" customHeight="true" outlineLevel="1" collapsed="false">
      <c r="A89" s="76"/>
      <c r="B89" s="80" t="n">
        <v>52</v>
      </c>
      <c r="C89" s="96" t="s">
        <v>157</v>
      </c>
      <c r="D89" s="96"/>
      <c r="E89" s="96"/>
      <c r="F89" s="96"/>
      <c r="G89" s="82" t="s">
        <v>54</v>
      </c>
      <c r="H89" s="82" t="s">
        <v>158</v>
      </c>
      <c r="I89" s="82" t="n">
        <v>572</v>
      </c>
      <c r="J89" s="90"/>
      <c r="K89" s="84" t="n">
        <v>535</v>
      </c>
      <c r="L89" s="82"/>
      <c r="M89" s="82" t="n">
        <v>482</v>
      </c>
      <c r="N89" s="82"/>
      <c r="O89" s="85" t="n">
        <v>150</v>
      </c>
      <c r="P89" s="91" t="n">
        <f aca="false">S89*J89</f>
        <v>0</v>
      </c>
      <c r="Q89" s="87"/>
      <c r="S89" s="89" t="n">
        <v>915</v>
      </c>
    </row>
    <row r="90" s="78" customFormat="true" ht="12" hidden="false" customHeight="true" outlineLevel="1" collapsed="false">
      <c r="A90" s="76"/>
      <c r="B90" s="80" t="n">
        <v>53</v>
      </c>
      <c r="C90" s="96" t="s">
        <v>159</v>
      </c>
      <c r="D90" s="96"/>
      <c r="E90" s="96"/>
      <c r="F90" s="96"/>
      <c r="G90" s="82" t="s">
        <v>54</v>
      </c>
      <c r="H90" s="82" t="s">
        <v>160</v>
      </c>
      <c r="I90" s="82" t="n">
        <v>572</v>
      </c>
      <c r="J90" s="90"/>
      <c r="K90" s="84" t="n">
        <v>535</v>
      </c>
      <c r="L90" s="82"/>
      <c r="M90" s="82" t="n">
        <v>482</v>
      </c>
      <c r="N90" s="82"/>
      <c r="O90" s="85" t="n">
        <v>150</v>
      </c>
      <c r="P90" s="91" t="n">
        <f aca="false">S90*J90</f>
        <v>0</v>
      </c>
      <c r="Q90" s="93"/>
      <c r="S90" s="89" t="n">
        <v>915</v>
      </c>
    </row>
    <row r="91" s="78" customFormat="true" ht="12" hidden="false" customHeight="true" outlineLevel="1" collapsed="false">
      <c r="A91" s="76"/>
      <c r="B91" s="80" t="n">
        <v>54</v>
      </c>
      <c r="C91" s="96" t="s">
        <v>161</v>
      </c>
      <c r="D91" s="96"/>
      <c r="E91" s="96"/>
      <c r="F91" s="96"/>
      <c r="G91" s="82" t="s">
        <v>54</v>
      </c>
      <c r="H91" s="82" t="s">
        <v>162</v>
      </c>
      <c r="I91" s="82" t="n">
        <v>572</v>
      </c>
      <c r="J91" s="90"/>
      <c r="K91" s="84" t="n">
        <v>535</v>
      </c>
      <c r="L91" s="82"/>
      <c r="M91" s="82" t="n">
        <v>482</v>
      </c>
      <c r="N91" s="82"/>
      <c r="O91" s="85" t="n">
        <v>150</v>
      </c>
      <c r="P91" s="91" t="n">
        <f aca="false">S91*J91</f>
        <v>0</v>
      </c>
      <c r="Q91" s="100"/>
      <c r="R91" s="101"/>
      <c r="S91" s="89" t="n">
        <v>915</v>
      </c>
    </row>
    <row r="92" s="78" customFormat="true" ht="12" hidden="false" customHeight="true" outlineLevel="1" collapsed="false">
      <c r="A92" s="76"/>
      <c r="B92" s="80" t="n">
        <v>55</v>
      </c>
      <c r="C92" s="96" t="s">
        <v>163</v>
      </c>
      <c r="D92" s="96"/>
      <c r="E92" s="96"/>
      <c r="F92" s="96"/>
      <c r="G92" s="82" t="s">
        <v>54</v>
      </c>
      <c r="H92" s="82" t="s">
        <v>164</v>
      </c>
      <c r="I92" s="82" t="n">
        <v>572</v>
      </c>
      <c r="J92" s="90"/>
      <c r="K92" s="84" t="n">
        <v>535</v>
      </c>
      <c r="L92" s="82"/>
      <c r="M92" s="82" t="n">
        <v>482</v>
      </c>
      <c r="N92" s="82"/>
      <c r="O92" s="85" t="n">
        <v>150</v>
      </c>
      <c r="P92" s="91" t="n">
        <f aca="false">S92*J92</f>
        <v>0</v>
      </c>
      <c r="Q92" s="100"/>
      <c r="R92" s="101"/>
      <c r="S92" s="89" t="n">
        <v>915</v>
      </c>
    </row>
    <row r="93" s="78" customFormat="true" ht="12" hidden="false" customHeight="true" outlineLevel="1" collapsed="false">
      <c r="A93" s="76"/>
      <c r="B93" s="80" t="n">
        <v>56</v>
      </c>
      <c r="C93" s="81" t="s">
        <v>165</v>
      </c>
      <c r="D93" s="81"/>
      <c r="E93" s="81"/>
      <c r="F93" s="81"/>
      <c r="G93" s="82" t="s">
        <v>57</v>
      </c>
      <c r="H93" s="82" t="s">
        <v>166</v>
      </c>
      <c r="I93" s="82" t="n">
        <v>572</v>
      </c>
      <c r="J93" s="90"/>
      <c r="K93" s="84" t="n">
        <v>535</v>
      </c>
      <c r="L93" s="82"/>
      <c r="M93" s="82" t="n">
        <v>482</v>
      </c>
      <c r="N93" s="82"/>
      <c r="O93" s="85" t="n">
        <v>150</v>
      </c>
      <c r="P93" s="91" t="n">
        <f aca="false">S93*J93</f>
        <v>0</v>
      </c>
      <c r="S93" s="89" t="n">
        <v>915</v>
      </c>
    </row>
    <row r="94" s="78" customFormat="true" ht="12" hidden="false" customHeight="true" outlineLevel="1" collapsed="false">
      <c r="A94" s="76"/>
      <c r="B94" s="80" t="n">
        <v>57</v>
      </c>
      <c r="C94" s="81" t="s">
        <v>167</v>
      </c>
      <c r="D94" s="81"/>
      <c r="E94" s="81"/>
      <c r="F94" s="81"/>
      <c r="G94" s="82" t="s">
        <v>57</v>
      </c>
      <c r="H94" s="82" t="s">
        <v>168</v>
      </c>
      <c r="I94" s="82" t="n">
        <v>572</v>
      </c>
      <c r="J94" s="90"/>
      <c r="K94" s="84" t="n">
        <v>535</v>
      </c>
      <c r="L94" s="82"/>
      <c r="M94" s="82" t="n">
        <v>482</v>
      </c>
      <c r="N94" s="82"/>
      <c r="O94" s="85" t="n">
        <v>150</v>
      </c>
      <c r="P94" s="91" t="n">
        <f aca="false">S94*J94</f>
        <v>0</v>
      </c>
      <c r="Q94" s="87"/>
      <c r="S94" s="89" t="n">
        <v>915</v>
      </c>
    </row>
    <row r="95" s="78" customFormat="true" ht="12" hidden="false" customHeight="true" outlineLevel="1" collapsed="false">
      <c r="A95" s="76"/>
      <c r="B95" s="80" t="n">
        <v>58</v>
      </c>
      <c r="C95" s="96" t="s">
        <v>169</v>
      </c>
      <c r="D95" s="96"/>
      <c r="E95" s="96"/>
      <c r="F95" s="96"/>
      <c r="G95" s="82" t="s">
        <v>54</v>
      </c>
      <c r="H95" s="82"/>
      <c r="I95" s="82" t="n">
        <v>572</v>
      </c>
      <c r="J95" s="102"/>
      <c r="K95" s="84" t="n">
        <v>535</v>
      </c>
      <c r="L95" s="82"/>
      <c r="M95" s="82" t="n">
        <v>482</v>
      </c>
      <c r="N95" s="82"/>
      <c r="O95" s="85" t="n">
        <v>150</v>
      </c>
      <c r="P95" s="103" t="n">
        <f aca="false">S95*J95</f>
        <v>0</v>
      </c>
      <c r="Q95" s="94"/>
      <c r="R95" s="92"/>
      <c r="S95" s="89" t="n">
        <v>915</v>
      </c>
    </row>
    <row r="96" s="78" customFormat="true" ht="12" hidden="false" customHeight="true" outlineLevel="1" collapsed="false">
      <c r="A96" s="76"/>
      <c r="B96" s="84"/>
      <c r="C96" s="104" t="s">
        <v>170</v>
      </c>
      <c r="D96" s="105"/>
      <c r="E96" s="105"/>
      <c r="F96" s="105"/>
      <c r="G96" s="105"/>
      <c r="H96" s="105"/>
      <c r="I96" s="105"/>
      <c r="J96" s="106"/>
      <c r="K96" s="105"/>
      <c r="L96" s="105"/>
      <c r="M96" s="105"/>
      <c r="N96" s="105"/>
      <c r="O96" s="105"/>
      <c r="P96" s="106"/>
    </row>
    <row r="97" s="78" customFormat="true" ht="12" hidden="false" customHeight="true" outlineLevel="1" collapsed="false">
      <c r="A97" s="76"/>
      <c r="B97" s="80" t="n">
        <v>59</v>
      </c>
      <c r="C97" s="81" t="s">
        <v>171</v>
      </c>
      <c r="D97" s="81"/>
      <c r="E97" s="81"/>
      <c r="F97" s="81"/>
      <c r="G97" s="82" t="s">
        <v>57</v>
      </c>
      <c r="H97" s="82" t="s">
        <v>172</v>
      </c>
      <c r="I97" s="82" t="n">
        <v>603.2</v>
      </c>
      <c r="J97" s="83"/>
      <c r="K97" s="84" t="n">
        <v>566</v>
      </c>
      <c r="L97" s="82"/>
      <c r="M97" s="82" t="n">
        <v>510</v>
      </c>
      <c r="N97" s="82"/>
      <c r="O97" s="85" t="n">
        <v>180</v>
      </c>
      <c r="P97" s="86" t="n">
        <f aca="false">S97*J97</f>
        <v>0</v>
      </c>
      <c r="Q97" s="87"/>
      <c r="S97" s="89" t="n">
        <v>965</v>
      </c>
      <c r="U97" s="1"/>
      <c r="V97" s="1"/>
    </row>
    <row r="98" customFormat="false" ht="14.25" hidden="false" customHeight="false" outlineLevel="1" collapsed="false">
      <c r="A98" s="76"/>
      <c r="B98" s="80" t="n">
        <v>60</v>
      </c>
      <c r="C98" s="81" t="s">
        <v>173</v>
      </c>
      <c r="D98" s="81"/>
      <c r="E98" s="81"/>
      <c r="F98" s="81"/>
      <c r="G98" s="82" t="s">
        <v>57</v>
      </c>
      <c r="H98" s="82" t="s">
        <v>174</v>
      </c>
      <c r="I98" s="82" t="n">
        <v>603.2</v>
      </c>
      <c r="J98" s="90"/>
      <c r="K98" s="84" t="n">
        <v>566</v>
      </c>
      <c r="L98" s="82"/>
      <c r="M98" s="82" t="n">
        <v>510</v>
      </c>
      <c r="N98" s="82"/>
      <c r="O98" s="85" t="n">
        <v>180</v>
      </c>
      <c r="P98" s="91" t="n">
        <f aca="false">S98*J98</f>
        <v>0</v>
      </c>
      <c r="Q98" s="87"/>
      <c r="R98" s="78"/>
      <c r="S98" s="89" t="n">
        <v>965</v>
      </c>
      <c r="T98" s="78"/>
      <c r="U98" s="78"/>
      <c r="V98" s="78"/>
    </row>
    <row r="99" s="78" customFormat="true" ht="12" hidden="false" customHeight="true" outlineLevel="1" collapsed="false">
      <c r="A99" s="99"/>
      <c r="B99" s="80" t="n">
        <v>61</v>
      </c>
      <c r="C99" s="81" t="s">
        <v>175</v>
      </c>
      <c r="D99" s="81"/>
      <c r="E99" s="81"/>
      <c r="F99" s="81"/>
      <c r="G99" s="82" t="s">
        <v>57</v>
      </c>
      <c r="H99" s="82" t="s">
        <v>176</v>
      </c>
      <c r="I99" s="82" t="n">
        <v>603.2</v>
      </c>
      <c r="J99" s="90"/>
      <c r="K99" s="84" t="n">
        <v>566</v>
      </c>
      <c r="L99" s="82"/>
      <c r="M99" s="82" t="n">
        <v>510</v>
      </c>
      <c r="N99" s="82"/>
      <c r="O99" s="85" t="n">
        <v>180</v>
      </c>
      <c r="P99" s="91" t="n">
        <f aca="false">S99*J99</f>
        <v>0</v>
      </c>
      <c r="Q99" s="87"/>
      <c r="S99" s="89" t="n">
        <v>965</v>
      </c>
      <c r="T99" s="1"/>
    </row>
    <row r="100" s="78" customFormat="true" ht="12" hidden="false" customHeight="true" outlineLevel="1" collapsed="false">
      <c r="A100" s="76"/>
      <c r="B100" s="80" t="n">
        <v>62</v>
      </c>
      <c r="C100" s="81" t="s">
        <v>177</v>
      </c>
      <c r="D100" s="81"/>
      <c r="E100" s="81"/>
      <c r="F100" s="81"/>
      <c r="G100" s="82" t="s">
        <v>57</v>
      </c>
      <c r="H100" s="82" t="s">
        <v>178</v>
      </c>
      <c r="I100" s="82" t="n">
        <v>603.2</v>
      </c>
      <c r="J100" s="90"/>
      <c r="K100" s="84" t="n">
        <v>566</v>
      </c>
      <c r="L100" s="82"/>
      <c r="M100" s="82" t="n">
        <v>510</v>
      </c>
      <c r="N100" s="82"/>
      <c r="O100" s="85" t="n">
        <v>180</v>
      </c>
      <c r="P100" s="91" t="n">
        <f aca="false">S100*J100</f>
        <v>0</v>
      </c>
      <c r="Q100" s="95"/>
      <c r="S100" s="89" t="n">
        <v>965</v>
      </c>
    </row>
    <row r="101" s="78" customFormat="true" ht="12" hidden="false" customHeight="true" outlineLevel="1" collapsed="false">
      <c r="A101" s="76"/>
      <c r="B101" s="80" t="n">
        <v>63</v>
      </c>
      <c r="C101" s="98" t="s">
        <v>179</v>
      </c>
      <c r="D101" s="98"/>
      <c r="E101" s="98"/>
      <c r="F101" s="98"/>
      <c r="G101" s="82" t="s">
        <v>57</v>
      </c>
      <c r="H101" s="82" t="s">
        <v>178</v>
      </c>
      <c r="I101" s="82" t="n">
        <v>603.2</v>
      </c>
      <c r="J101" s="90"/>
      <c r="K101" s="84" t="n">
        <v>566</v>
      </c>
      <c r="L101" s="82"/>
      <c r="M101" s="82" t="n">
        <v>510</v>
      </c>
      <c r="N101" s="82"/>
      <c r="O101" s="85" t="n">
        <v>180</v>
      </c>
      <c r="P101" s="91" t="n">
        <f aca="false">S101*J101</f>
        <v>0</v>
      </c>
      <c r="Q101" s="95"/>
      <c r="S101" s="89" t="n">
        <v>965</v>
      </c>
    </row>
    <row r="102" s="78" customFormat="true" ht="12" hidden="false" customHeight="true" outlineLevel="1" collapsed="false">
      <c r="A102" s="76"/>
      <c r="B102" s="80" t="n">
        <v>64</v>
      </c>
      <c r="C102" s="81" t="s">
        <v>180</v>
      </c>
      <c r="D102" s="81"/>
      <c r="E102" s="81"/>
      <c r="F102" s="81"/>
      <c r="G102" s="82" t="s">
        <v>57</v>
      </c>
      <c r="H102" s="82" t="s">
        <v>181</v>
      </c>
      <c r="I102" s="82" t="n">
        <v>603.2</v>
      </c>
      <c r="J102" s="90"/>
      <c r="K102" s="84" t="n">
        <v>566</v>
      </c>
      <c r="L102" s="82"/>
      <c r="M102" s="82" t="n">
        <v>510</v>
      </c>
      <c r="N102" s="82"/>
      <c r="O102" s="85" t="n">
        <v>180</v>
      </c>
      <c r="P102" s="91" t="n">
        <f aca="false">S102*J102</f>
        <v>0</v>
      </c>
      <c r="Q102" s="94"/>
      <c r="R102" s="92"/>
      <c r="S102" s="89" t="n">
        <v>965</v>
      </c>
    </row>
    <row r="103" s="78" customFormat="true" ht="12" hidden="false" customHeight="true" outlineLevel="1" collapsed="false">
      <c r="A103" s="76"/>
      <c r="B103" s="80" t="n">
        <v>65</v>
      </c>
      <c r="C103" s="81" t="s">
        <v>182</v>
      </c>
      <c r="D103" s="81"/>
      <c r="E103" s="81"/>
      <c r="F103" s="81"/>
      <c r="G103" s="82" t="s">
        <v>57</v>
      </c>
      <c r="H103" s="82" t="s">
        <v>183</v>
      </c>
      <c r="I103" s="82" t="n">
        <v>603.2</v>
      </c>
      <c r="J103" s="90"/>
      <c r="K103" s="84" t="n">
        <v>566</v>
      </c>
      <c r="L103" s="82"/>
      <c r="M103" s="82" t="n">
        <v>510</v>
      </c>
      <c r="N103" s="82"/>
      <c r="O103" s="85" t="n">
        <v>180</v>
      </c>
      <c r="P103" s="91" t="n">
        <f aca="false">S103*J103</f>
        <v>0</v>
      </c>
      <c r="Q103" s="95"/>
      <c r="S103" s="89" t="n">
        <v>965</v>
      </c>
    </row>
    <row r="104" s="78" customFormat="true" ht="12" hidden="false" customHeight="true" outlineLevel="1" collapsed="false">
      <c r="A104" s="76"/>
      <c r="B104" s="80" t="n">
        <v>66</v>
      </c>
      <c r="C104" s="81" t="s">
        <v>184</v>
      </c>
      <c r="D104" s="81"/>
      <c r="E104" s="81"/>
      <c r="F104" s="81"/>
      <c r="G104" s="82" t="s">
        <v>57</v>
      </c>
      <c r="H104" s="82" t="s">
        <v>185</v>
      </c>
      <c r="I104" s="82" t="n">
        <v>603.2</v>
      </c>
      <c r="J104" s="90"/>
      <c r="K104" s="84" t="n">
        <v>566</v>
      </c>
      <c r="L104" s="82"/>
      <c r="M104" s="82" t="n">
        <v>510</v>
      </c>
      <c r="N104" s="82"/>
      <c r="O104" s="85" t="n">
        <v>180</v>
      </c>
      <c r="P104" s="91" t="n">
        <f aca="false">S104*J104</f>
        <v>0</v>
      </c>
      <c r="Q104" s="94"/>
      <c r="R104" s="92"/>
      <c r="S104" s="89" t="n">
        <v>965</v>
      </c>
    </row>
    <row r="105" s="78" customFormat="true" ht="12" hidden="false" customHeight="true" outlineLevel="1" collapsed="false">
      <c r="A105" s="76"/>
      <c r="B105" s="80" t="n">
        <v>67</v>
      </c>
      <c r="C105" s="81" t="s">
        <v>186</v>
      </c>
      <c r="D105" s="81"/>
      <c r="E105" s="81"/>
      <c r="F105" s="81"/>
      <c r="G105" s="82" t="s">
        <v>57</v>
      </c>
      <c r="H105" s="82" t="s">
        <v>187</v>
      </c>
      <c r="I105" s="82" t="n">
        <v>603.2</v>
      </c>
      <c r="J105" s="90"/>
      <c r="K105" s="84" t="n">
        <v>566</v>
      </c>
      <c r="L105" s="82"/>
      <c r="M105" s="82" t="n">
        <v>510</v>
      </c>
      <c r="N105" s="82"/>
      <c r="O105" s="85" t="n">
        <v>180</v>
      </c>
      <c r="P105" s="91" t="n">
        <f aca="false">S105*J105</f>
        <v>0</v>
      </c>
      <c r="Q105" s="94"/>
      <c r="R105" s="92"/>
      <c r="S105" s="89" t="n">
        <v>965</v>
      </c>
      <c r="U105" s="1"/>
      <c r="V105" s="1"/>
    </row>
    <row r="106" customFormat="false" ht="12" hidden="false" customHeight="true" outlineLevel="1" collapsed="false">
      <c r="A106" s="76"/>
      <c r="B106" s="80" t="n">
        <v>68</v>
      </c>
      <c r="C106" s="81" t="s">
        <v>188</v>
      </c>
      <c r="D106" s="81"/>
      <c r="E106" s="81"/>
      <c r="F106" s="81"/>
      <c r="G106" s="82" t="s">
        <v>57</v>
      </c>
      <c r="H106" s="82" t="s">
        <v>189</v>
      </c>
      <c r="I106" s="82" t="n">
        <v>603.2</v>
      </c>
      <c r="J106" s="90"/>
      <c r="K106" s="84" t="n">
        <v>566</v>
      </c>
      <c r="L106" s="82"/>
      <c r="M106" s="82" t="n">
        <v>510</v>
      </c>
      <c r="N106" s="82"/>
      <c r="O106" s="85" t="n">
        <v>180</v>
      </c>
      <c r="P106" s="91" t="n">
        <f aca="false">S106*J106</f>
        <v>0</v>
      </c>
      <c r="Q106" s="107"/>
      <c r="S106" s="89" t="n">
        <v>965</v>
      </c>
      <c r="T106" s="78"/>
    </row>
    <row r="107" customFormat="false" ht="12" hidden="false" customHeight="true" outlineLevel="1" collapsed="false">
      <c r="A107" s="99"/>
      <c r="B107" s="80" t="n">
        <v>69</v>
      </c>
      <c r="C107" s="81" t="s">
        <v>190</v>
      </c>
      <c r="D107" s="81"/>
      <c r="E107" s="81"/>
      <c r="F107" s="81"/>
      <c r="G107" s="82" t="s">
        <v>57</v>
      </c>
      <c r="H107" s="82" t="s">
        <v>191</v>
      </c>
      <c r="I107" s="82" t="n">
        <v>603.2</v>
      </c>
      <c r="J107" s="90"/>
      <c r="K107" s="84" t="n">
        <v>566</v>
      </c>
      <c r="L107" s="82"/>
      <c r="M107" s="82" t="n">
        <v>510</v>
      </c>
      <c r="N107" s="82"/>
      <c r="O107" s="85" t="n">
        <v>180</v>
      </c>
      <c r="P107" s="91" t="n">
        <f aca="false">S107*J107</f>
        <v>0</v>
      </c>
      <c r="Q107" s="94"/>
      <c r="R107" s="92"/>
      <c r="S107" s="89" t="n">
        <v>965</v>
      </c>
    </row>
    <row r="108" customFormat="false" ht="12" hidden="false" customHeight="true" outlineLevel="1" collapsed="false">
      <c r="A108" s="99"/>
      <c r="B108" s="80" t="n">
        <v>70</v>
      </c>
      <c r="C108" s="81" t="s">
        <v>192</v>
      </c>
      <c r="D108" s="81"/>
      <c r="E108" s="81"/>
      <c r="F108" s="81"/>
      <c r="G108" s="82" t="s">
        <v>57</v>
      </c>
      <c r="H108" s="82" t="s">
        <v>193</v>
      </c>
      <c r="I108" s="82" t="n">
        <v>603.2</v>
      </c>
      <c r="J108" s="90"/>
      <c r="K108" s="84" t="n">
        <v>566</v>
      </c>
      <c r="L108" s="82"/>
      <c r="M108" s="82" t="n">
        <v>510</v>
      </c>
      <c r="N108" s="82"/>
      <c r="O108" s="85" t="n">
        <v>180</v>
      </c>
      <c r="P108" s="91" t="n">
        <f aca="false">S108*J108</f>
        <v>0</v>
      </c>
      <c r="Q108" s="92"/>
      <c r="R108" s="78"/>
      <c r="S108" s="89" t="n">
        <v>965</v>
      </c>
    </row>
    <row r="109" customFormat="false" ht="12.75" hidden="false" customHeight="true" outlineLevel="1" collapsed="false">
      <c r="A109" s="99"/>
      <c r="B109" s="80" t="n">
        <v>71</v>
      </c>
      <c r="C109" s="81" t="s">
        <v>194</v>
      </c>
      <c r="D109" s="81"/>
      <c r="E109" s="81"/>
      <c r="F109" s="81"/>
      <c r="G109" s="82" t="s">
        <v>57</v>
      </c>
      <c r="H109" s="82" t="s">
        <v>195</v>
      </c>
      <c r="I109" s="82" t="n">
        <v>603.2</v>
      </c>
      <c r="J109" s="90"/>
      <c r="K109" s="84" t="n">
        <v>566</v>
      </c>
      <c r="L109" s="82"/>
      <c r="M109" s="82" t="n">
        <v>510</v>
      </c>
      <c r="N109" s="82"/>
      <c r="O109" s="85" t="n">
        <v>180</v>
      </c>
      <c r="P109" s="91" t="n">
        <f aca="false">S109*J109</f>
        <v>0</v>
      </c>
      <c r="Q109" s="108"/>
      <c r="R109" s="78"/>
      <c r="S109" s="89" t="n">
        <v>965</v>
      </c>
    </row>
    <row r="110" customFormat="false" ht="12" hidden="false" customHeight="true" outlineLevel="1" collapsed="false">
      <c r="A110" s="99"/>
      <c r="B110" s="80" t="n">
        <v>72</v>
      </c>
      <c r="C110" s="98" t="s">
        <v>196</v>
      </c>
      <c r="D110" s="98"/>
      <c r="E110" s="98"/>
      <c r="F110" s="98"/>
      <c r="G110" s="82" t="s">
        <v>57</v>
      </c>
      <c r="H110" s="82" t="s">
        <v>191</v>
      </c>
      <c r="I110" s="82" t="n">
        <v>603.2</v>
      </c>
      <c r="J110" s="90"/>
      <c r="K110" s="84" t="n">
        <v>566</v>
      </c>
      <c r="L110" s="82"/>
      <c r="M110" s="82" t="n">
        <v>510</v>
      </c>
      <c r="N110" s="82"/>
      <c r="O110" s="85" t="n">
        <v>180</v>
      </c>
      <c r="P110" s="91" t="n">
        <f aca="false">S110*J110</f>
        <v>0</v>
      </c>
      <c r="Q110" s="94"/>
      <c r="R110" s="92"/>
      <c r="S110" s="89" t="n">
        <v>965</v>
      </c>
      <c r="T110" s="78"/>
    </row>
    <row r="111" customFormat="false" ht="14.25" hidden="false" customHeight="false" outlineLevel="1" collapsed="false">
      <c r="A111" s="99"/>
      <c r="B111" s="80" t="n">
        <v>73</v>
      </c>
      <c r="C111" s="81" t="s">
        <v>197</v>
      </c>
      <c r="D111" s="81"/>
      <c r="E111" s="81"/>
      <c r="F111" s="81"/>
      <c r="G111" s="82" t="s">
        <v>57</v>
      </c>
      <c r="H111" s="82" t="s">
        <v>198</v>
      </c>
      <c r="I111" s="82" t="n">
        <v>603.2</v>
      </c>
      <c r="J111" s="102"/>
      <c r="K111" s="84" t="n">
        <v>566</v>
      </c>
      <c r="L111" s="82"/>
      <c r="M111" s="82" t="n">
        <v>510</v>
      </c>
      <c r="N111" s="82"/>
      <c r="O111" s="85" t="n">
        <v>180</v>
      </c>
      <c r="P111" s="103" t="n">
        <f aca="false">S111*J111</f>
        <v>0</v>
      </c>
      <c r="Q111" s="92"/>
      <c r="R111" s="78"/>
      <c r="S111" s="89" t="n">
        <v>965</v>
      </c>
    </row>
    <row r="112" customFormat="false" ht="14.25" hidden="false" customHeight="false" outlineLevel="1" collapsed="false">
      <c r="A112" s="99"/>
      <c r="B112" s="76"/>
      <c r="C112" s="104" t="s">
        <v>199</v>
      </c>
      <c r="D112" s="105"/>
      <c r="E112" s="105"/>
      <c r="F112" s="105"/>
      <c r="G112" s="105"/>
      <c r="H112" s="105"/>
      <c r="I112" s="105"/>
      <c r="J112" s="106"/>
      <c r="K112" s="105"/>
      <c r="L112" s="106"/>
      <c r="M112" s="105"/>
      <c r="N112" s="105"/>
      <c r="O112" s="105"/>
      <c r="P112" s="106"/>
      <c r="Q112" s="105"/>
      <c r="R112" s="78"/>
      <c r="S112" s="78"/>
    </row>
    <row r="113" customFormat="false" ht="14.25" hidden="false" customHeight="false" outlineLevel="1" collapsed="false">
      <c r="A113" s="99"/>
      <c r="B113" s="80" t="n">
        <v>74</v>
      </c>
      <c r="C113" s="81" t="s">
        <v>200</v>
      </c>
      <c r="D113" s="81"/>
      <c r="E113" s="81"/>
      <c r="F113" s="81"/>
      <c r="G113" s="82" t="s">
        <v>54</v>
      </c>
      <c r="H113" s="82" t="s">
        <v>201</v>
      </c>
      <c r="I113" s="82" t="n">
        <v>769.6</v>
      </c>
      <c r="J113" s="83"/>
      <c r="K113" s="84" t="n">
        <v>720</v>
      </c>
      <c r="L113" s="82"/>
      <c r="M113" s="82" t="n">
        <v>648</v>
      </c>
      <c r="N113" s="82"/>
      <c r="O113" s="85" t="n">
        <v>200</v>
      </c>
      <c r="P113" s="83" t="n">
        <f aca="false">S113*J113</f>
        <v>0</v>
      </c>
      <c r="Q113" s="109"/>
      <c r="R113" s="78"/>
      <c r="S113" s="89" t="n">
        <v>1230</v>
      </c>
      <c r="U113" s="78"/>
      <c r="V113" s="78"/>
    </row>
    <row r="114" s="78" customFormat="true" ht="12" hidden="false" customHeight="true" outlineLevel="1" collapsed="false">
      <c r="A114" s="99"/>
      <c r="B114" s="80" t="n">
        <v>75</v>
      </c>
      <c r="C114" s="81" t="s">
        <v>202</v>
      </c>
      <c r="D114" s="81"/>
      <c r="E114" s="81"/>
      <c r="F114" s="81"/>
      <c r="G114" s="82" t="s">
        <v>54</v>
      </c>
      <c r="H114" s="82" t="s">
        <v>203</v>
      </c>
      <c r="I114" s="82" t="n">
        <v>769.6</v>
      </c>
      <c r="J114" s="90"/>
      <c r="K114" s="84" t="n">
        <v>720</v>
      </c>
      <c r="L114" s="82"/>
      <c r="M114" s="82" t="n">
        <v>648</v>
      </c>
      <c r="N114" s="82"/>
      <c r="O114" s="85" t="n">
        <v>200</v>
      </c>
      <c r="P114" s="90" t="n">
        <f aca="false">S114*J114</f>
        <v>0</v>
      </c>
      <c r="S114" s="89" t="n">
        <v>1230</v>
      </c>
      <c r="T114" s="1"/>
      <c r="U114" s="1"/>
      <c r="V114" s="1"/>
    </row>
    <row r="115" customFormat="false" ht="14.25" hidden="false" customHeight="false" outlineLevel="1" collapsed="false">
      <c r="A115" s="76"/>
      <c r="B115" s="80" t="n">
        <v>76</v>
      </c>
      <c r="C115" s="81" t="s">
        <v>204</v>
      </c>
      <c r="D115" s="81"/>
      <c r="E115" s="81"/>
      <c r="F115" s="81"/>
      <c r="G115" s="82" t="s">
        <v>54</v>
      </c>
      <c r="H115" s="82" t="s">
        <v>205</v>
      </c>
      <c r="I115" s="82" t="n">
        <v>769.6</v>
      </c>
      <c r="J115" s="90"/>
      <c r="K115" s="84" t="n">
        <v>720</v>
      </c>
      <c r="L115" s="82"/>
      <c r="M115" s="82" t="n">
        <v>648</v>
      </c>
      <c r="N115" s="82"/>
      <c r="O115" s="85" t="n">
        <v>200</v>
      </c>
      <c r="P115" s="90" t="n">
        <f aca="false">S115*J115</f>
        <v>0</v>
      </c>
      <c r="Q115" s="109"/>
      <c r="R115" s="78"/>
      <c r="S115" s="89" t="n">
        <v>1230</v>
      </c>
      <c r="T115" s="78"/>
      <c r="U115" s="78"/>
      <c r="V115" s="78"/>
    </row>
    <row r="116" s="78" customFormat="true" ht="12" hidden="false" customHeight="true" outlineLevel="1" collapsed="false">
      <c r="A116" s="99"/>
      <c r="B116" s="82" t="n">
        <v>77</v>
      </c>
      <c r="C116" s="81" t="s">
        <v>206</v>
      </c>
      <c r="D116" s="81"/>
      <c r="E116" s="81"/>
      <c r="F116" s="81"/>
      <c r="G116" s="82" t="s">
        <v>54</v>
      </c>
      <c r="H116" s="82" t="s">
        <v>207</v>
      </c>
      <c r="I116" s="82" t="n">
        <v>769.6</v>
      </c>
      <c r="J116" s="90"/>
      <c r="K116" s="84" t="n">
        <v>720</v>
      </c>
      <c r="L116" s="82"/>
      <c r="M116" s="82" t="n">
        <v>648</v>
      </c>
      <c r="N116" s="82"/>
      <c r="O116" s="85" t="n">
        <v>200</v>
      </c>
      <c r="P116" s="90" t="n">
        <f aca="false">S116*J116</f>
        <v>0</v>
      </c>
      <c r="Q116" s="1"/>
      <c r="S116" s="89" t="n">
        <v>1230</v>
      </c>
      <c r="T116" s="1"/>
      <c r="U116" s="1"/>
      <c r="V116" s="1"/>
    </row>
    <row r="117" customFormat="false" ht="13.5" hidden="false" customHeight="false" outlineLevel="1" collapsed="false">
      <c r="A117" s="76"/>
      <c r="B117" s="82" t="n">
        <v>78</v>
      </c>
      <c r="C117" s="81" t="s">
        <v>208</v>
      </c>
      <c r="D117" s="81"/>
      <c r="E117" s="81"/>
      <c r="F117" s="81"/>
      <c r="G117" s="82" t="s">
        <v>54</v>
      </c>
      <c r="H117" s="82" t="s">
        <v>209</v>
      </c>
      <c r="I117" s="82" t="n">
        <v>769.6</v>
      </c>
      <c r="J117" s="90"/>
      <c r="K117" s="84" t="n">
        <v>720</v>
      </c>
      <c r="L117" s="82"/>
      <c r="M117" s="82" t="n">
        <v>648</v>
      </c>
      <c r="N117" s="82"/>
      <c r="O117" s="85" t="n">
        <v>200</v>
      </c>
      <c r="P117" s="90" t="n">
        <f aca="false">S117*J117</f>
        <v>0</v>
      </c>
      <c r="R117" s="78"/>
      <c r="S117" s="89" t="n">
        <v>1230</v>
      </c>
      <c r="T117" s="78"/>
      <c r="U117" s="78"/>
      <c r="V117" s="78"/>
    </row>
    <row r="118" s="78" customFormat="true" ht="12" hidden="false" customHeight="true" outlineLevel="1" collapsed="false">
      <c r="A118" s="99"/>
      <c r="B118" s="82" t="n">
        <v>79</v>
      </c>
      <c r="C118" s="81" t="s">
        <v>210</v>
      </c>
      <c r="D118" s="81"/>
      <c r="E118" s="81"/>
      <c r="F118" s="81"/>
      <c r="G118" s="82" t="s">
        <v>54</v>
      </c>
      <c r="H118" s="82" t="s">
        <v>211</v>
      </c>
      <c r="I118" s="82" t="n">
        <v>769.6</v>
      </c>
      <c r="J118" s="90"/>
      <c r="K118" s="84" t="n">
        <v>720</v>
      </c>
      <c r="L118" s="82"/>
      <c r="M118" s="82" t="n">
        <v>648</v>
      </c>
      <c r="N118" s="82"/>
      <c r="O118" s="85" t="n">
        <v>200</v>
      </c>
      <c r="P118" s="90" t="n">
        <f aca="false">S118*J118</f>
        <v>0</v>
      </c>
      <c r="Q118" s="1"/>
      <c r="S118" s="89" t="n">
        <v>1230</v>
      </c>
      <c r="U118" s="1"/>
      <c r="V118" s="1"/>
    </row>
    <row r="119" s="78" customFormat="true" ht="12" hidden="false" customHeight="true" outlineLevel="1" collapsed="false">
      <c r="A119" s="76"/>
      <c r="B119" s="82" t="n">
        <v>80</v>
      </c>
      <c r="C119" s="81" t="s">
        <v>212</v>
      </c>
      <c r="D119" s="81"/>
      <c r="E119" s="81"/>
      <c r="F119" s="81"/>
      <c r="G119" s="82" t="s">
        <v>54</v>
      </c>
      <c r="H119" s="82" t="s">
        <v>213</v>
      </c>
      <c r="I119" s="82" t="n">
        <v>769.6</v>
      </c>
      <c r="J119" s="102"/>
      <c r="K119" s="84" t="n">
        <v>720</v>
      </c>
      <c r="L119" s="82"/>
      <c r="M119" s="82" t="n">
        <v>648</v>
      </c>
      <c r="N119" s="82"/>
      <c r="O119" s="85" t="n">
        <v>200</v>
      </c>
      <c r="P119" s="102" t="n">
        <f aca="false">S119*J119</f>
        <v>0</v>
      </c>
      <c r="Q119" s="110"/>
      <c r="S119" s="89" t="n">
        <v>1230</v>
      </c>
      <c r="T119" s="1"/>
    </row>
    <row r="120" s="78" customFormat="true" ht="12" hidden="false" customHeight="true" outlineLevel="1" collapsed="false">
      <c r="A120" s="76"/>
      <c r="B120" s="76"/>
      <c r="C120" s="104" t="s">
        <v>214</v>
      </c>
      <c r="D120" s="105"/>
      <c r="E120" s="105"/>
      <c r="F120" s="105"/>
      <c r="G120" s="105"/>
      <c r="H120" s="105"/>
      <c r="I120" s="105"/>
      <c r="J120" s="106"/>
      <c r="K120" s="105"/>
      <c r="L120" s="106"/>
      <c r="M120" s="105"/>
      <c r="N120" s="105"/>
      <c r="O120" s="105"/>
      <c r="P120" s="106"/>
      <c r="Q120" s="111"/>
      <c r="T120" s="1"/>
      <c r="U120" s="1"/>
    </row>
    <row r="121" s="78" customFormat="true" ht="12" hidden="false" customHeight="true" outlineLevel="1" collapsed="false">
      <c r="A121" s="76"/>
      <c r="B121" s="80" t="n">
        <v>81</v>
      </c>
      <c r="C121" s="98" t="s">
        <v>215</v>
      </c>
      <c r="D121" s="98"/>
      <c r="E121" s="98"/>
      <c r="F121" s="98"/>
      <c r="G121" s="82" t="s">
        <v>54</v>
      </c>
      <c r="H121" s="82" t="s">
        <v>216</v>
      </c>
      <c r="I121" s="82" t="n">
        <v>700</v>
      </c>
      <c r="J121" s="83"/>
      <c r="K121" s="84" t="n">
        <v>658</v>
      </c>
      <c r="L121" s="82"/>
      <c r="M121" s="82" t="n">
        <v>592</v>
      </c>
      <c r="N121" s="82"/>
      <c r="O121" s="85" t="n">
        <v>200</v>
      </c>
      <c r="P121" s="83" t="n">
        <f aca="false">S121*J121</f>
        <v>0</v>
      </c>
      <c r="Q121" s="112"/>
      <c r="S121" s="89" t="n">
        <v>1120</v>
      </c>
      <c r="T121" s="1"/>
    </row>
    <row r="122" s="78" customFormat="true" ht="12" hidden="false" customHeight="true" outlineLevel="1" collapsed="false">
      <c r="A122" s="76"/>
      <c r="B122" s="80" t="n">
        <v>82</v>
      </c>
      <c r="C122" s="98" t="s">
        <v>217</v>
      </c>
      <c r="D122" s="98"/>
      <c r="E122" s="98"/>
      <c r="F122" s="98"/>
      <c r="G122" s="82" t="s">
        <v>54</v>
      </c>
      <c r="H122" s="82" t="s">
        <v>218</v>
      </c>
      <c r="I122" s="82" t="n">
        <v>700</v>
      </c>
      <c r="J122" s="90"/>
      <c r="K122" s="84" t="n">
        <v>658</v>
      </c>
      <c r="L122" s="82"/>
      <c r="M122" s="82" t="n">
        <v>592</v>
      </c>
      <c r="N122" s="82"/>
      <c r="O122" s="85" t="n">
        <v>200</v>
      </c>
      <c r="P122" s="90" t="n">
        <f aca="false">S122*J122</f>
        <v>0</v>
      </c>
      <c r="Q122" s="112"/>
      <c r="S122" s="89" t="n">
        <v>1120</v>
      </c>
      <c r="T122" s="1"/>
    </row>
    <row r="123" s="78" customFormat="true" ht="12" hidden="false" customHeight="true" outlineLevel="1" collapsed="false">
      <c r="A123" s="76"/>
      <c r="B123" s="80" t="n">
        <v>83</v>
      </c>
      <c r="C123" s="98" t="s">
        <v>219</v>
      </c>
      <c r="D123" s="98"/>
      <c r="E123" s="98"/>
      <c r="F123" s="98"/>
      <c r="G123" s="82" t="s">
        <v>54</v>
      </c>
      <c r="H123" s="82" t="s">
        <v>220</v>
      </c>
      <c r="I123" s="82" t="n">
        <v>700</v>
      </c>
      <c r="J123" s="90"/>
      <c r="K123" s="84" t="n">
        <v>658</v>
      </c>
      <c r="L123" s="82"/>
      <c r="M123" s="82" t="n">
        <v>592</v>
      </c>
      <c r="N123" s="82"/>
      <c r="O123" s="85" t="n">
        <v>200</v>
      </c>
      <c r="P123" s="90" t="n">
        <f aca="false">S123*J123</f>
        <v>0</v>
      </c>
      <c r="Q123" s="112"/>
      <c r="S123" s="89" t="n">
        <v>1120</v>
      </c>
    </row>
    <row r="124" s="78" customFormat="true" ht="12" hidden="false" customHeight="true" outlineLevel="1" collapsed="false">
      <c r="A124" s="76"/>
      <c r="B124" s="82" t="n">
        <v>84</v>
      </c>
      <c r="C124" s="98" t="s">
        <v>221</v>
      </c>
      <c r="D124" s="98"/>
      <c r="E124" s="98"/>
      <c r="F124" s="98"/>
      <c r="G124" s="82" t="s">
        <v>54</v>
      </c>
      <c r="H124" s="82" t="s">
        <v>222</v>
      </c>
      <c r="I124" s="82" t="n">
        <v>700</v>
      </c>
      <c r="J124" s="90"/>
      <c r="K124" s="84" t="n">
        <v>658</v>
      </c>
      <c r="L124" s="82"/>
      <c r="M124" s="82" t="n">
        <v>592</v>
      </c>
      <c r="N124" s="82"/>
      <c r="O124" s="85" t="n">
        <v>200</v>
      </c>
      <c r="P124" s="90" t="n">
        <f aca="false">S124*J124</f>
        <v>0</v>
      </c>
      <c r="Q124" s="112"/>
      <c r="S124" s="89" t="n">
        <v>1120</v>
      </c>
      <c r="T124" s="1"/>
    </row>
    <row r="125" s="78" customFormat="true" ht="12" hidden="false" customHeight="true" outlineLevel="1" collapsed="false">
      <c r="A125" s="76"/>
      <c r="B125" s="82" t="n">
        <v>85</v>
      </c>
      <c r="C125" s="98" t="s">
        <v>223</v>
      </c>
      <c r="D125" s="98"/>
      <c r="E125" s="98"/>
      <c r="F125" s="98"/>
      <c r="G125" s="82" t="s">
        <v>54</v>
      </c>
      <c r="H125" s="82" t="s">
        <v>224</v>
      </c>
      <c r="I125" s="82" t="n">
        <v>700</v>
      </c>
      <c r="J125" s="90"/>
      <c r="K125" s="84" t="n">
        <v>658</v>
      </c>
      <c r="L125" s="82"/>
      <c r="M125" s="82" t="n">
        <v>592</v>
      </c>
      <c r="N125" s="82"/>
      <c r="O125" s="85" t="n">
        <v>200</v>
      </c>
      <c r="P125" s="90" t="n">
        <f aca="false">S125*J125</f>
        <v>0</v>
      </c>
      <c r="Q125" s="112"/>
      <c r="S125" s="89" t="n">
        <v>1120</v>
      </c>
      <c r="T125" s="1"/>
    </row>
    <row r="126" s="78" customFormat="true" ht="12" hidden="false" customHeight="true" outlineLevel="1" collapsed="false">
      <c r="A126" s="76"/>
      <c r="B126" s="82" t="n">
        <v>86</v>
      </c>
      <c r="C126" s="98" t="s">
        <v>225</v>
      </c>
      <c r="D126" s="98"/>
      <c r="E126" s="98"/>
      <c r="F126" s="98"/>
      <c r="G126" s="82" t="s">
        <v>54</v>
      </c>
      <c r="H126" s="82" t="s">
        <v>226</v>
      </c>
      <c r="I126" s="82" t="n">
        <v>700</v>
      </c>
      <c r="J126" s="102"/>
      <c r="K126" s="84" t="n">
        <v>658</v>
      </c>
      <c r="L126" s="82"/>
      <c r="M126" s="82" t="n">
        <v>592</v>
      </c>
      <c r="N126" s="82"/>
      <c r="O126" s="85" t="n">
        <v>200</v>
      </c>
      <c r="P126" s="102" t="n">
        <f aca="false">S126*J126</f>
        <v>0</v>
      </c>
      <c r="Q126" s="113"/>
      <c r="R126" s="88"/>
      <c r="S126" s="89" t="n">
        <v>1120</v>
      </c>
      <c r="U126" s="1"/>
      <c r="V126" s="1"/>
    </row>
    <row r="127" customFormat="false" ht="14.25" hidden="false" customHeight="false" outlineLevel="1" collapsed="false">
      <c r="A127" s="76"/>
      <c r="B127" s="99"/>
      <c r="C127" s="79" t="s">
        <v>227</v>
      </c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T127" s="78"/>
      <c r="U127" s="78"/>
      <c r="V127" s="78"/>
      <c r="W127" s="78"/>
      <c r="X127" s="78"/>
    </row>
    <row r="128" s="78" customFormat="true" ht="12" hidden="false" customHeight="true" outlineLevel="1" collapsed="false">
      <c r="A128" s="99"/>
      <c r="B128" s="80" t="n">
        <v>87</v>
      </c>
      <c r="C128" s="81" t="s">
        <v>228</v>
      </c>
      <c r="D128" s="81"/>
      <c r="E128" s="81"/>
      <c r="F128" s="81"/>
      <c r="G128" s="82" t="s">
        <v>54</v>
      </c>
      <c r="H128" s="82" t="s">
        <v>229</v>
      </c>
      <c r="I128" s="82" t="n">
        <v>769.6</v>
      </c>
      <c r="J128" s="83"/>
      <c r="K128" s="84" t="n">
        <v>720</v>
      </c>
      <c r="L128" s="82"/>
      <c r="M128" s="82" t="n">
        <v>648</v>
      </c>
      <c r="N128" s="82"/>
      <c r="O128" s="85" t="n">
        <v>200</v>
      </c>
      <c r="P128" s="83" t="n">
        <f aca="false">S128*J128</f>
        <v>0</v>
      </c>
      <c r="Q128" s="114"/>
      <c r="R128" s="101"/>
      <c r="S128" s="89" t="n">
        <v>1230</v>
      </c>
      <c r="T128" s="1"/>
    </row>
    <row r="129" s="78" customFormat="true" ht="12" hidden="false" customHeight="true" outlineLevel="1" collapsed="false">
      <c r="A129" s="76"/>
      <c r="B129" s="80" t="n">
        <v>88</v>
      </c>
      <c r="C129" s="81" t="s">
        <v>230</v>
      </c>
      <c r="D129" s="81"/>
      <c r="E129" s="81"/>
      <c r="F129" s="81"/>
      <c r="G129" s="82" t="s">
        <v>54</v>
      </c>
      <c r="H129" s="115" t="s">
        <v>231</v>
      </c>
      <c r="I129" s="82" t="n">
        <v>769.6</v>
      </c>
      <c r="J129" s="90"/>
      <c r="K129" s="84" t="n">
        <v>720</v>
      </c>
      <c r="L129" s="82"/>
      <c r="M129" s="82" t="n">
        <v>648</v>
      </c>
      <c r="N129" s="82"/>
      <c r="O129" s="85" t="n">
        <v>200</v>
      </c>
      <c r="P129" s="116" t="n">
        <f aca="false">S129*J129</f>
        <v>0</v>
      </c>
      <c r="Q129" s="114"/>
      <c r="R129" s="101"/>
      <c r="S129" s="89" t="n">
        <v>1230</v>
      </c>
    </row>
    <row r="130" s="78" customFormat="true" ht="12" hidden="false" customHeight="true" outlineLevel="1" collapsed="false">
      <c r="A130" s="76"/>
      <c r="B130" s="80" t="n">
        <v>89</v>
      </c>
      <c r="C130" s="81" t="s">
        <v>232</v>
      </c>
      <c r="D130" s="81"/>
      <c r="E130" s="81"/>
      <c r="F130" s="81"/>
      <c r="G130" s="82" t="s">
        <v>54</v>
      </c>
      <c r="H130" s="115" t="s">
        <v>233</v>
      </c>
      <c r="I130" s="82" t="n">
        <v>769.6</v>
      </c>
      <c r="J130" s="90"/>
      <c r="K130" s="84" t="n">
        <v>720</v>
      </c>
      <c r="L130" s="82"/>
      <c r="M130" s="82" t="n">
        <v>648</v>
      </c>
      <c r="N130" s="82"/>
      <c r="O130" s="85" t="n">
        <v>200</v>
      </c>
      <c r="P130" s="116" t="n">
        <f aca="false">S130*J130</f>
        <v>0</v>
      </c>
      <c r="Q130" s="117"/>
      <c r="R130" s="92"/>
      <c r="S130" s="89" t="n">
        <v>1230</v>
      </c>
      <c r="U130" s="1"/>
      <c r="V130" s="1"/>
    </row>
    <row r="131" customFormat="false" ht="14.25" hidden="false" customHeight="false" outlineLevel="1" collapsed="false">
      <c r="A131" s="76"/>
      <c r="B131" s="80" t="n">
        <v>90</v>
      </c>
      <c r="C131" s="81" t="s">
        <v>234</v>
      </c>
      <c r="D131" s="81"/>
      <c r="E131" s="81"/>
      <c r="F131" s="81"/>
      <c r="G131" s="82" t="s">
        <v>54</v>
      </c>
      <c r="H131" s="115" t="s">
        <v>235</v>
      </c>
      <c r="I131" s="82" t="n">
        <v>769.6</v>
      </c>
      <c r="J131" s="90"/>
      <c r="K131" s="84" t="n">
        <v>720</v>
      </c>
      <c r="L131" s="82"/>
      <c r="M131" s="82" t="n">
        <v>648</v>
      </c>
      <c r="N131" s="82"/>
      <c r="O131" s="85" t="n">
        <v>200</v>
      </c>
      <c r="P131" s="116" t="n">
        <f aca="false">S131*J131</f>
        <v>0</v>
      </c>
      <c r="Q131" s="113"/>
      <c r="S131" s="89" t="n">
        <v>1230</v>
      </c>
      <c r="T131" s="78"/>
      <c r="U131" s="78"/>
      <c r="V131" s="78"/>
    </row>
    <row r="132" s="78" customFormat="true" ht="12" hidden="false" customHeight="true" outlineLevel="1" collapsed="false">
      <c r="A132" s="118"/>
      <c r="B132" s="80" t="n">
        <v>91</v>
      </c>
      <c r="C132" s="81" t="s">
        <v>236</v>
      </c>
      <c r="D132" s="81"/>
      <c r="E132" s="81"/>
      <c r="F132" s="81"/>
      <c r="G132" s="82" t="s">
        <v>54</v>
      </c>
      <c r="H132" s="115" t="s">
        <v>237</v>
      </c>
      <c r="I132" s="82" t="n">
        <v>769.6</v>
      </c>
      <c r="J132" s="90"/>
      <c r="K132" s="84" t="n">
        <v>720</v>
      </c>
      <c r="L132" s="82"/>
      <c r="M132" s="82" t="n">
        <v>648</v>
      </c>
      <c r="N132" s="82"/>
      <c r="O132" s="85" t="n">
        <v>200</v>
      </c>
      <c r="P132" s="116" t="n">
        <f aca="false">S132*J132</f>
        <v>0</v>
      </c>
      <c r="Q132" s="119"/>
      <c r="S132" s="89" t="n">
        <v>1230</v>
      </c>
      <c r="T132" s="1"/>
      <c r="U132" s="9"/>
      <c r="V132" s="9"/>
    </row>
    <row r="133" customFormat="false" ht="14.25" hidden="false" customHeight="true" outlineLevel="1" collapsed="false">
      <c r="A133" s="76"/>
      <c r="B133" s="80" t="n">
        <v>92</v>
      </c>
      <c r="C133" s="81" t="s">
        <v>238</v>
      </c>
      <c r="D133" s="81"/>
      <c r="E133" s="81"/>
      <c r="F133" s="81"/>
      <c r="G133" s="82" t="s">
        <v>54</v>
      </c>
      <c r="H133" s="115" t="s">
        <v>239</v>
      </c>
      <c r="I133" s="82" t="n">
        <v>769.6</v>
      </c>
      <c r="J133" s="90"/>
      <c r="K133" s="84" t="n">
        <v>720</v>
      </c>
      <c r="L133" s="82"/>
      <c r="M133" s="82" t="n">
        <v>648</v>
      </c>
      <c r="N133" s="82"/>
      <c r="O133" s="85" t="n">
        <v>200</v>
      </c>
      <c r="P133" s="116" t="n">
        <f aca="false">S133*J133</f>
        <v>0</v>
      </c>
      <c r="Q133" s="114"/>
      <c r="R133" s="101"/>
      <c r="S133" s="89" t="n">
        <v>1230</v>
      </c>
      <c r="T133" s="78"/>
      <c r="U133" s="78"/>
      <c r="V133" s="78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</row>
    <row r="134" s="78" customFormat="true" ht="12" hidden="false" customHeight="true" outlineLevel="0" collapsed="false">
      <c r="A134" s="50"/>
      <c r="B134" s="80" t="n">
        <v>93</v>
      </c>
      <c r="C134" s="81" t="s">
        <v>240</v>
      </c>
      <c r="D134" s="81"/>
      <c r="E134" s="81"/>
      <c r="F134" s="81"/>
      <c r="G134" s="82" t="s">
        <v>54</v>
      </c>
      <c r="H134" s="115" t="s">
        <v>241</v>
      </c>
      <c r="I134" s="82" t="n">
        <v>769.6</v>
      </c>
      <c r="J134" s="102"/>
      <c r="K134" s="84" t="n">
        <v>720</v>
      </c>
      <c r="L134" s="82"/>
      <c r="M134" s="82" t="n">
        <v>648</v>
      </c>
      <c r="N134" s="82"/>
      <c r="O134" s="85" t="n">
        <v>200</v>
      </c>
      <c r="P134" s="103" t="n">
        <f aca="false">S134*J134</f>
        <v>0</v>
      </c>
      <c r="Q134" s="119"/>
      <c r="S134" s="89" t="n">
        <v>1230</v>
      </c>
      <c r="T134" s="9"/>
    </row>
    <row r="135" s="78" customFormat="true" ht="12" hidden="false" customHeight="true" outlineLevel="1" collapsed="false">
      <c r="A135" s="76"/>
      <c r="B135" s="76"/>
      <c r="C135" s="104" t="s">
        <v>242</v>
      </c>
      <c r="D135" s="105"/>
      <c r="E135" s="105"/>
      <c r="F135" s="105"/>
      <c r="G135" s="105"/>
      <c r="H135" s="105"/>
      <c r="I135" s="105"/>
      <c r="J135" s="106"/>
      <c r="K135" s="105"/>
      <c r="L135" s="105"/>
      <c r="M135" s="105"/>
      <c r="N135" s="105"/>
      <c r="O135" s="105"/>
      <c r="P135" s="106"/>
      <c r="S135" s="1"/>
    </row>
    <row r="136" s="78" customFormat="true" ht="12" hidden="false" customHeight="true" outlineLevel="2" collapsed="false">
      <c r="A136" s="76"/>
      <c r="B136" s="82" t="n">
        <v>94</v>
      </c>
      <c r="C136" s="81" t="s">
        <v>243</v>
      </c>
      <c r="D136" s="81"/>
      <c r="E136" s="81"/>
      <c r="F136" s="81"/>
      <c r="G136" s="82" t="s">
        <v>54</v>
      </c>
      <c r="H136" s="120" t="s">
        <v>244</v>
      </c>
      <c r="I136" s="120" t="n">
        <v>769.6</v>
      </c>
      <c r="J136" s="121"/>
      <c r="K136" s="84" t="n">
        <v>720</v>
      </c>
      <c r="L136" s="82"/>
      <c r="M136" s="82" t="n">
        <v>648</v>
      </c>
      <c r="N136" s="82"/>
      <c r="O136" s="85" t="n">
        <v>200</v>
      </c>
      <c r="P136" s="121" t="n">
        <f aca="false">S136*J136</f>
        <v>0</v>
      </c>
      <c r="Q136" s="109"/>
      <c r="S136" s="89" t="n">
        <v>1230</v>
      </c>
    </row>
    <row r="137" s="78" customFormat="true" ht="12" hidden="false" customHeight="true" outlineLevel="2" collapsed="false">
      <c r="A137" s="76"/>
      <c r="B137" s="76"/>
      <c r="C137" s="79" t="s">
        <v>245</v>
      </c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S137" s="9"/>
    </row>
    <row r="138" s="78" customFormat="true" ht="12" hidden="false" customHeight="true" outlineLevel="2" collapsed="false">
      <c r="A138" s="76"/>
      <c r="B138" s="80" t="n">
        <v>95</v>
      </c>
      <c r="C138" s="81" t="s">
        <v>246</v>
      </c>
      <c r="D138" s="81"/>
      <c r="E138" s="81"/>
      <c r="F138" s="81"/>
      <c r="G138" s="82" t="s">
        <v>54</v>
      </c>
      <c r="H138" s="82" t="s">
        <v>247</v>
      </c>
      <c r="I138" s="82" t="n">
        <v>873.6</v>
      </c>
      <c r="J138" s="83"/>
      <c r="K138" s="84" t="n">
        <v>817</v>
      </c>
      <c r="L138" s="82"/>
      <c r="M138" s="82" t="n">
        <v>735</v>
      </c>
      <c r="N138" s="82"/>
      <c r="O138" s="85" t="n">
        <v>250</v>
      </c>
      <c r="P138" s="83" t="n">
        <f aca="false">S138*J138</f>
        <v>0</v>
      </c>
      <c r="Q138" s="109"/>
      <c r="S138" s="89" t="n">
        <v>1400</v>
      </c>
    </row>
    <row r="139" s="78" customFormat="true" ht="12" hidden="false" customHeight="true" outlineLevel="2" collapsed="false">
      <c r="A139" s="76"/>
      <c r="B139" s="80" t="n">
        <v>96</v>
      </c>
      <c r="C139" s="81" t="s">
        <v>248</v>
      </c>
      <c r="D139" s="81"/>
      <c r="E139" s="81"/>
      <c r="F139" s="81"/>
      <c r="G139" s="82" t="s">
        <v>54</v>
      </c>
      <c r="H139" s="82" t="s">
        <v>249</v>
      </c>
      <c r="I139" s="82" t="n">
        <v>873.6</v>
      </c>
      <c r="J139" s="90"/>
      <c r="K139" s="84" t="n">
        <v>817</v>
      </c>
      <c r="L139" s="82"/>
      <c r="M139" s="82" t="n">
        <v>735</v>
      </c>
      <c r="N139" s="82"/>
      <c r="O139" s="85" t="n">
        <v>250</v>
      </c>
      <c r="P139" s="116" t="n">
        <f aca="false">S139*J139</f>
        <v>0</v>
      </c>
      <c r="S139" s="89" t="n">
        <v>1400</v>
      </c>
    </row>
    <row r="140" s="78" customFormat="true" ht="12" hidden="false" customHeight="true" outlineLevel="2" collapsed="false">
      <c r="A140" s="76"/>
      <c r="B140" s="80" t="n">
        <v>97</v>
      </c>
      <c r="C140" s="81" t="s">
        <v>250</v>
      </c>
      <c r="D140" s="81"/>
      <c r="E140" s="81"/>
      <c r="F140" s="81"/>
      <c r="G140" s="82" t="s">
        <v>54</v>
      </c>
      <c r="H140" s="82" t="s">
        <v>251</v>
      </c>
      <c r="I140" s="82" t="n">
        <v>873.6</v>
      </c>
      <c r="J140" s="90"/>
      <c r="K140" s="84" t="n">
        <v>817</v>
      </c>
      <c r="L140" s="82"/>
      <c r="M140" s="82" t="n">
        <v>735</v>
      </c>
      <c r="N140" s="82"/>
      <c r="O140" s="85" t="n">
        <v>250</v>
      </c>
      <c r="P140" s="116" t="n">
        <f aca="false">S140*J140</f>
        <v>0</v>
      </c>
      <c r="S140" s="89" t="n">
        <v>1400</v>
      </c>
    </row>
    <row r="141" s="78" customFormat="true" ht="12" hidden="false" customHeight="true" outlineLevel="2" collapsed="false">
      <c r="A141" s="76"/>
      <c r="B141" s="80" t="n">
        <v>98</v>
      </c>
      <c r="C141" s="81" t="s">
        <v>252</v>
      </c>
      <c r="D141" s="81"/>
      <c r="E141" s="81"/>
      <c r="F141" s="81"/>
      <c r="G141" s="82" t="s">
        <v>54</v>
      </c>
      <c r="H141" s="82" t="s">
        <v>253</v>
      </c>
      <c r="I141" s="82" t="n">
        <v>873.6</v>
      </c>
      <c r="J141" s="90"/>
      <c r="K141" s="84" t="n">
        <v>817</v>
      </c>
      <c r="L141" s="82"/>
      <c r="M141" s="82" t="n">
        <v>735</v>
      </c>
      <c r="N141" s="82"/>
      <c r="O141" s="85" t="n">
        <v>250</v>
      </c>
      <c r="P141" s="116" t="n">
        <f aca="false">S141*J141</f>
        <v>0</v>
      </c>
      <c r="Q141" s="109"/>
      <c r="R141" s="1"/>
      <c r="S141" s="89" t="n">
        <v>1400</v>
      </c>
    </row>
    <row r="142" s="78" customFormat="true" ht="12" hidden="false" customHeight="true" outlineLevel="2" collapsed="false">
      <c r="A142" s="76"/>
      <c r="B142" s="80" t="n">
        <v>99</v>
      </c>
      <c r="C142" s="81" t="s">
        <v>254</v>
      </c>
      <c r="D142" s="81"/>
      <c r="E142" s="81"/>
      <c r="F142" s="81"/>
      <c r="G142" s="82" t="s">
        <v>54</v>
      </c>
      <c r="H142" s="82" t="s">
        <v>255</v>
      </c>
      <c r="I142" s="82" t="n">
        <v>873.6</v>
      </c>
      <c r="J142" s="90"/>
      <c r="K142" s="84" t="n">
        <v>817</v>
      </c>
      <c r="L142" s="82"/>
      <c r="M142" s="82" t="n">
        <v>735</v>
      </c>
      <c r="N142" s="82"/>
      <c r="O142" s="85" t="n">
        <v>250</v>
      </c>
      <c r="P142" s="116" t="n">
        <f aca="false">S142*J142</f>
        <v>0</v>
      </c>
      <c r="Q142" s="109"/>
      <c r="S142" s="89" t="n">
        <v>1400</v>
      </c>
    </row>
    <row r="143" s="78" customFormat="true" ht="12" hidden="false" customHeight="true" outlineLevel="2" collapsed="false">
      <c r="A143" s="76"/>
      <c r="B143" s="80" t="n">
        <v>100</v>
      </c>
      <c r="C143" s="81" t="s">
        <v>256</v>
      </c>
      <c r="D143" s="81"/>
      <c r="E143" s="81"/>
      <c r="F143" s="81"/>
      <c r="G143" s="82" t="s">
        <v>54</v>
      </c>
      <c r="H143" s="82" t="s">
        <v>257</v>
      </c>
      <c r="I143" s="82" t="n">
        <v>873.6</v>
      </c>
      <c r="J143" s="90"/>
      <c r="K143" s="84" t="n">
        <v>817</v>
      </c>
      <c r="L143" s="82"/>
      <c r="M143" s="82" t="n">
        <v>735</v>
      </c>
      <c r="N143" s="82"/>
      <c r="O143" s="85" t="n">
        <v>250</v>
      </c>
      <c r="P143" s="116" t="n">
        <f aca="false">S143*J143</f>
        <v>0</v>
      </c>
      <c r="Q143" s="109"/>
      <c r="S143" s="89" t="n">
        <v>1400</v>
      </c>
    </row>
    <row r="144" s="78" customFormat="true" ht="12" hidden="false" customHeight="true" outlineLevel="2" collapsed="false">
      <c r="A144" s="76"/>
      <c r="B144" s="80" t="n">
        <v>101</v>
      </c>
      <c r="C144" s="81" t="s">
        <v>258</v>
      </c>
      <c r="D144" s="81"/>
      <c r="E144" s="81"/>
      <c r="F144" s="81"/>
      <c r="G144" s="82" t="s">
        <v>54</v>
      </c>
      <c r="H144" s="82" t="s">
        <v>259</v>
      </c>
      <c r="I144" s="82" t="n">
        <v>873.6</v>
      </c>
      <c r="J144" s="90"/>
      <c r="K144" s="84" t="n">
        <v>817</v>
      </c>
      <c r="L144" s="82"/>
      <c r="M144" s="82" t="n">
        <v>735</v>
      </c>
      <c r="N144" s="82"/>
      <c r="O144" s="85" t="n">
        <v>250</v>
      </c>
      <c r="P144" s="116" t="n">
        <f aca="false">S144*J144</f>
        <v>0</v>
      </c>
      <c r="S144" s="89" t="n">
        <v>1400</v>
      </c>
    </row>
    <row r="145" s="78" customFormat="true" ht="12" hidden="false" customHeight="true" outlineLevel="2" collapsed="false">
      <c r="A145" s="76"/>
      <c r="B145" s="80" t="n">
        <v>102</v>
      </c>
      <c r="C145" s="81" t="s">
        <v>260</v>
      </c>
      <c r="D145" s="81"/>
      <c r="E145" s="81"/>
      <c r="F145" s="81"/>
      <c r="G145" s="82" t="s">
        <v>54</v>
      </c>
      <c r="H145" s="82" t="s">
        <v>261</v>
      </c>
      <c r="I145" s="82" t="n">
        <v>873.6</v>
      </c>
      <c r="J145" s="90"/>
      <c r="K145" s="84" t="n">
        <v>817</v>
      </c>
      <c r="L145" s="82"/>
      <c r="M145" s="82" t="n">
        <v>735</v>
      </c>
      <c r="N145" s="82"/>
      <c r="O145" s="85" t="n">
        <v>250</v>
      </c>
      <c r="P145" s="116" t="n">
        <f aca="false">S145*J145</f>
        <v>0</v>
      </c>
      <c r="Q145" s="1"/>
      <c r="R145" s="1"/>
      <c r="S145" s="89" t="n">
        <v>1400</v>
      </c>
    </row>
    <row r="146" s="78" customFormat="true" ht="12" hidden="false" customHeight="true" outlineLevel="2" collapsed="false">
      <c r="A146" s="76"/>
      <c r="B146" s="80" t="n">
        <v>103</v>
      </c>
      <c r="C146" s="122" t="s">
        <v>262</v>
      </c>
      <c r="D146" s="122"/>
      <c r="E146" s="122"/>
      <c r="F146" s="122"/>
      <c r="G146" s="82" t="s">
        <v>54</v>
      </c>
      <c r="H146" s="82" t="s">
        <v>263</v>
      </c>
      <c r="I146" s="82" t="n">
        <v>873.6</v>
      </c>
      <c r="J146" s="102"/>
      <c r="K146" s="84" t="n">
        <v>817</v>
      </c>
      <c r="L146" s="82"/>
      <c r="M146" s="82" t="n">
        <v>735</v>
      </c>
      <c r="N146" s="82"/>
      <c r="O146" s="85" t="n">
        <v>250</v>
      </c>
      <c r="P146" s="103" t="n">
        <f aca="false">S146*J146</f>
        <v>0</v>
      </c>
      <c r="Q146" s="109"/>
      <c r="S146" s="89" t="n">
        <v>1400</v>
      </c>
    </row>
    <row r="147" s="78" customFormat="true" ht="12" hidden="false" customHeight="true" outlineLevel="2" collapsed="false">
      <c r="A147" s="76"/>
      <c r="B147" s="76"/>
      <c r="C147" s="104" t="s">
        <v>242</v>
      </c>
      <c r="D147" s="105"/>
      <c r="E147" s="105"/>
      <c r="F147" s="105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9"/>
      <c r="R147" s="9"/>
    </row>
    <row r="148" s="78" customFormat="true" ht="12" hidden="false" customHeight="true" outlineLevel="2" collapsed="false">
      <c r="A148" s="76"/>
      <c r="B148" s="82" t="n">
        <v>104</v>
      </c>
      <c r="C148" s="123" t="s">
        <v>264</v>
      </c>
      <c r="D148" s="123"/>
      <c r="E148" s="123"/>
      <c r="F148" s="123"/>
      <c r="G148" s="82" t="s">
        <v>54</v>
      </c>
      <c r="H148" s="82" t="s">
        <v>265</v>
      </c>
      <c r="I148" s="82" t="n">
        <v>1200</v>
      </c>
      <c r="J148" s="83"/>
      <c r="K148" s="84" t="n">
        <v>1120</v>
      </c>
      <c r="L148" s="82"/>
      <c r="M148" s="82" t="n">
        <v>1010</v>
      </c>
      <c r="N148" s="82"/>
      <c r="O148" s="85" t="n">
        <v>350</v>
      </c>
      <c r="P148" s="83" t="n">
        <f aca="false">S148*J148</f>
        <v>0</v>
      </c>
      <c r="S148" s="89" t="n">
        <v>1950</v>
      </c>
    </row>
    <row r="149" s="78" customFormat="true" ht="12" hidden="false" customHeight="true" outlineLevel="2" collapsed="false">
      <c r="A149" s="76"/>
      <c r="B149" s="80" t="n">
        <v>105</v>
      </c>
      <c r="C149" s="81" t="s">
        <v>266</v>
      </c>
      <c r="D149" s="81"/>
      <c r="E149" s="81"/>
      <c r="F149" s="81"/>
      <c r="G149" s="82" t="s">
        <v>54</v>
      </c>
      <c r="H149" s="82" t="s">
        <v>267</v>
      </c>
      <c r="I149" s="82" t="n">
        <v>1200</v>
      </c>
      <c r="J149" s="90"/>
      <c r="K149" s="84" t="n">
        <v>1120</v>
      </c>
      <c r="L149" s="82"/>
      <c r="M149" s="82" t="n">
        <v>1010</v>
      </c>
      <c r="N149" s="82"/>
      <c r="O149" s="85" t="n">
        <v>350</v>
      </c>
      <c r="P149" s="116" t="n">
        <f aca="false">S149*J149</f>
        <v>0</v>
      </c>
      <c r="Q149" s="124"/>
      <c r="S149" s="89" t="n">
        <v>1950</v>
      </c>
    </row>
    <row r="150" s="78" customFormat="true" ht="12" hidden="false" customHeight="true" outlineLevel="2" collapsed="false">
      <c r="A150" s="76"/>
      <c r="B150" s="82" t="n">
        <v>106</v>
      </c>
      <c r="C150" s="81" t="s">
        <v>268</v>
      </c>
      <c r="D150" s="81"/>
      <c r="E150" s="81"/>
      <c r="F150" s="81"/>
      <c r="G150" s="82" t="s">
        <v>54</v>
      </c>
      <c r="H150" s="82" t="s">
        <v>269</v>
      </c>
      <c r="I150" s="82" t="n">
        <v>1200</v>
      </c>
      <c r="J150" s="102"/>
      <c r="K150" s="84" t="n">
        <v>1120</v>
      </c>
      <c r="L150" s="82"/>
      <c r="M150" s="82" t="n">
        <v>1010</v>
      </c>
      <c r="N150" s="82"/>
      <c r="O150" s="85" t="n">
        <v>350</v>
      </c>
      <c r="P150" s="103" t="n">
        <f aca="false">S150*J150</f>
        <v>0</v>
      </c>
      <c r="Q150" s="88"/>
      <c r="R150" s="125"/>
      <c r="S150" s="89" t="n">
        <v>1950</v>
      </c>
    </row>
    <row r="151" s="78" customFormat="true" ht="12" hidden="false" customHeight="true" outlineLevel="2" collapsed="false">
      <c r="A151" s="76"/>
      <c r="B151" s="126"/>
      <c r="C151" s="127" t="s">
        <v>270</v>
      </c>
      <c r="D151" s="128"/>
      <c r="E151" s="128"/>
      <c r="F151" s="128"/>
      <c r="G151" s="128"/>
      <c r="H151" s="128"/>
      <c r="I151" s="128"/>
      <c r="J151" s="106"/>
      <c r="K151" s="128"/>
      <c r="L151" s="106"/>
      <c r="M151" s="128"/>
      <c r="N151" s="128"/>
      <c r="O151" s="128"/>
      <c r="P151" s="106"/>
      <c r="Q151" s="106"/>
      <c r="R151" s="106"/>
      <c r="S151" s="129"/>
    </row>
    <row r="152" s="78" customFormat="true" ht="12" hidden="false" customHeight="true" outlineLevel="2" collapsed="false">
      <c r="A152" s="76"/>
      <c r="B152" s="106" t="s">
        <v>271</v>
      </c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29"/>
    </row>
    <row r="153" s="78" customFormat="true" ht="12" hidden="false" customHeight="true" outlineLevel="2" collapsed="false">
      <c r="A153" s="76"/>
      <c r="B153" s="80" t="n">
        <v>107</v>
      </c>
      <c r="C153" s="96" t="s">
        <v>272</v>
      </c>
      <c r="D153" s="96"/>
      <c r="E153" s="96"/>
      <c r="F153" s="96"/>
      <c r="G153" s="120" t="s">
        <v>273</v>
      </c>
      <c r="H153" s="120" t="s">
        <v>274</v>
      </c>
      <c r="I153" s="130" t="n">
        <v>75</v>
      </c>
      <c r="J153" s="83"/>
      <c r="K153" s="131" t="n">
        <v>70</v>
      </c>
      <c r="L153" s="120"/>
      <c r="M153" s="120" t="n">
        <v>65</v>
      </c>
      <c r="N153" s="120"/>
      <c r="O153" s="85" t="n">
        <v>180</v>
      </c>
      <c r="P153" s="83" t="n">
        <f aca="false">S153*J153</f>
        <v>0</v>
      </c>
      <c r="Q153" s="109"/>
      <c r="S153" s="132" t="n">
        <v>75</v>
      </c>
    </row>
    <row r="154" s="78" customFormat="true" ht="12" hidden="false" customHeight="true" outlineLevel="2" collapsed="false">
      <c r="A154" s="76"/>
      <c r="B154" s="133" t="n">
        <v>108</v>
      </c>
      <c r="C154" s="134" t="s">
        <v>275</v>
      </c>
      <c r="D154" s="134"/>
      <c r="E154" s="134"/>
      <c r="F154" s="134"/>
      <c r="G154" s="120" t="s">
        <v>273</v>
      </c>
      <c r="H154" s="120" t="s">
        <v>276</v>
      </c>
      <c r="I154" s="130" t="n">
        <v>350</v>
      </c>
      <c r="J154" s="135"/>
      <c r="K154" s="131" t="n">
        <v>325</v>
      </c>
      <c r="L154" s="120"/>
      <c r="M154" s="120" t="n">
        <v>296</v>
      </c>
      <c r="N154" s="120"/>
      <c r="O154" s="85" t="n">
        <v>700</v>
      </c>
      <c r="P154" s="135" t="n">
        <f aca="false">S154*J154</f>
        <v>0</v>
      </c>
      <c r="Q154" s="109"/>
      <c r="S154" s="89" t="n">
        <v>350</v>
      </c>
    </row>
    <row r="155" s="78" customFormat="true" ht="12" hidden="false" customHeight="true" outlineLevel="2" collapsed="false">
      <c r="A155" s="76"/>
      <c r="B155" s="136" t="n">
        <v>109</v>
      </c>
      <c r="C155" s="134" t="s">
        <v>277</v>
      </c>
      <c r="D155" s="134"/>
      <c r="E155" s="134"/>
      <c r="F155" s="134"/>
      <c r="G155" s="120" t="s">
        <v>273</v>
      </c>
      <c r="H155" s="120" t="s">
        <v>278</v>
      </c>
      <c r="I155" s="130" t="n">
        <v>350</v>
      </c>
      <c r="J155" s="135"/>
      <c r="K155" s="131" t="n">
        <v>325</v>
      </c>
      <c r="L155" s="120"/>
      <c r="M155" s="120" t="n">
        <v>296</v>
      </c>
      <c r="N155" s="120"/>
      <c r="O155" s="85" t="n">
        <v>700</v>
      </c>
      <c r="P155" s="135" t="n">
        <f aca="false">S155*J155</f>
        <v>0</v>
      </c>
      <c r="Q155" s="109"/>
      <c r="S155" s="89" t="n">
        <v>350</v>
      </c>
    </row>
    <row r="156" s="78" customFormat="true" ht="12" hidden="false" customHeight="true" outlineLevel="2" collapsed="false">
      <c r="A156" s="76"/>
      <c r="B156" s="80" t="n">
        <v>110</v>
      </c>
      <c r="C156" s="134" t="s">
        <v>279</v>
      </c>
      <c r="D156" s="134"/>
      <c r="E156" s="134"/>
      <c r="F156" s="134"/>
      <c r="G156" s="120" t="s">
        <v>273</v>
      </c>
      <c r="H156" s="120" t="s">
        <v>280</v>
      </c>
      <c r="I156" s="130" t="n">
        <v>350</v>
      </c>
      <c r="J156" s="135"/>
      <c r="K156" s="131" t="n">
        <v>325</v>
      </c>
      <c r="L156" s="120"/>
      <c r="M156" s="120" t="n">
        <v>296</v>
      </c>
      <c r="N156" s="120"/>
      <c r="O156" s="85" t="n">
        <v>700</v>
      </c>
      <c r="P156" s="135" t="n">
        <f aca="false">S156*J156</f>
        <v>0</v>
      </c>
      <c r="Q156" s="109"/>
      <c r="S156" s="89" t="n">
        <v>350</v>
      </c>
    </row>
    <row r="157" s="78" customFormat="true" ht="12" hidden="false" customHeight="true" outlineLevel="2" collapsed="false">
      <c r="A157" s="76"/>
      <c r="B157" s="80" t="n">
        <v>111</v>
      </c>
      <c r="C157" s="134" t="s">
        <v>281</v>
      </c>
      <c r="D157" s="134"/>
      <c r="E157" s="134"/>
      <c r="F157" s="134"/>
      <c r="G157" s="120" t="s">
        <v>273</v>
      </c>
      <c r="H157" s="120" t="s">
        <v>282</v>
      </c>
      <c r="I157" s="130" t="n">
        <v>75</v>
      </c>
      <c r="J157" s="135"/>
      <c r="K157" s="131" t="n">
        <v>70</v>
      </c>
      <c r="L157" s="120"/>
      <c r="M157" s="120" t="n">
        <v>65</v>
      </c>
      <c r="N157" s="120"/>
      <c r="O157" s="85" t="n">
        <v>180</v>
      </c>
      <c r="P157" s="135" t="n">
        <f aca="false">S157*J157</f>
        <v>0</v>
      </c>
      <c r="Q157" s="109"/>
      <c r="S157" s="89" t="n">
        <v>75</v>
      </c>
    </row>
    <row r="158" s="78" customFormat="true" ht="12" hidden="false" customHeight="true" outlineLevel="2" collapsed="false">
      <c r="A158" s="76"/>
      <c r="B158" s="80" t="n">
        <v>112</v>
      </c>
      <c r="C158" s="134" t="s">
        <v>283</v>
      </c>
      <c r="D158" s="134"/>
      <c r="E158" s="134"/>
      <c r="F158" s="134"/>
      <c r="G158" s="120" t="s">
        <v>273</v>
      </c>
      <c r="H158" s="120" t="s">
        <v>284</v>
      </c>
      <c r="I158" s="130" t="n">
        <v>75</v>
      </c>
      <c r="J158" s="135"/>
      <c r="K158" s="131" t="n">
        <v>70</v>
      </c>
      <c r="L158" s="120"/>
      <c r="M158" s="120" t="n">
        <v>65</v>
      </c>
      <c r="N158" s="120"/>
      <c r="O158" s="85" t="n">
        <v>180</v>
      </c>
      <c r="P158" s="135" t="n">
        <f aca="false">S158*J158</f>
        <v>0</v>
      </c>
      <c r="Q158" s="109"/>
      <c r="S158" s="89" t="n">
        <v>75</v>
      </c>
    </row>
    <row r="159" s="78" customFormat="true" ht="12" hidden="false" customHeight="true" outlineLevel="2" collapsed="false">
      <c r="A159" s="76"/>
      <c r="B159" s="136" t="n">
        <v>113</v>
      </c>
      <c r="C159" s="134" t="s">
        <v>285</v>
      </c>
      <c r="D159" s="134"/>
      <c r="E159" s="134"/>
      <c r="F159" s="134"/>
      <c r="G159" s="120" t="s">
        <v>273</v>
      </c>
      <c r="H159" s="120" t="s">
        <v>286</v>
      </c>
      <c r="I159" s="130" t="n">
        <v>75</v>
      </c>
      <c r="J159" s="135"/>
      <c r="K159" s="131" t="n">
        <v>70</v>
      </c>
      <c r="L159" s="120"/>
      <c r="M159" s="120" t="n">
        <v>65</v>
      </c>
      <c r="N159" s="120"/>
      <c r="O159" s="85" t="n">
        <v>180</v>
      </c>
      <c r="P159" s="135" t="n">
        <f aca="false">S159*J159</f>
        <v>0</v>
      </c>
      <c r="Q159" s="109"/>
      <c r="S159" s="89" t="n">
        <v>75</v>
      </c>
    </row>
    <row r="160" s="78" customFormat="true" ht="12" hidden="false" customHeight="true" outlineLevel="2" collapsed="false">
      <c r="A160" s="76"/>
      <c r="B160" s="80" t="n">
        <v>114</v>
      </c>
      <c r="C160" s="137" t="s">
        <v>287</v>
      </c>
      <c r="D160" s="137"/>
      <c r="E160" s="137"/>
      <c r="F160" s="137"/>
      <c r="G160" s="120" t="s">
        <v>273</v>
      </c>
      <c r="H160" s="120" t="s">
        <v>288</v>
      </c>
      <c r="I160" s="130" t="n">
        <v>68.64</v>
      </c>
      <c r="J160" s="135"/>
      <c r="K160" s="131" t="n">
        <v>64</v>
      </c>
      <c r="L160" s="120"/>
      <c r="M160" s="120" t="n">
        <v>58</v>
      </c>
      <c r="N160" s="120"/>
      <c r="O160" s="85" t="n">
        <v>150</v>
      </c>
      <c r="P160" s="135" t="n">
        <f aca="false">S160*J160</f>
        <v>0</v>
      </c>
      <c r="Q160" s="109"/>
      <c r="S160" s="89" t="n">
        <v>68.64</v>
      </c>
    </row>
    <row r="161" s="78" customFormat="true" ht="12" hidden="false" customHeight="true" outlineLevel="2" collapsed="false">
      <c r="A161" s="76"/>
      <c r="B161" s="80" t="n">
        <v>115</v>
      </c>
      <c r="C161" s="96" t="s">
        <v>289</v>
      </c>
      <c r="D161" s="96"/>
      <c r="E161" s="96"/>
      <c r="F161" s="96"/>
      <c r="G161" s="120" t="s">
        <v>273</v>
      </c>
      <c r="H161" s="120" t="s">
        <v>290</v>
      </c>
      <c r="I161" s="130" t="n">
        <v>68.64</v>
      </c>
      <c r="J161" s="135"/>
      <c r="K161" s="131" t="n">
        <v>64</v>
      </c>
      <c r="L161" s="120"/>
      <c r="M161" s="120" t="n">
        <v>58</v>
      </c>
      <c r="N161" s="120"/>
      <c r="O161" s="85" t="n">
        <v>150</v>
      </c>
      <c r="P161" s="135" t="n">
        <f aca="false">S161*J161</f>
        <v>0</v>
      </c>
      <c r="Q161" s="109"/>
      <c r="S161" s="89" t="n">
        <v>68.64</v>
      </c>
    </row>
    <row r="162" s="78" customFormat="true" ht="12" hidden="false" customHeight="true" outlineLevel="0" collapsed="false">
      <c r="A162" s="76"/>
      <c r="B162" s="80" t="n">
        <v>116</v>
      </c>
      <c r="C162" s="96" t="s">
        <v>291</v>
      </c>
      <c r="D162" s="96"/>
      <c r="E162" s="96"/>
      <c r="F162" s="96"/>
      <c r="G162" s="120" t="s">
        <v>273</v>
      </c>
      <c r="H162" s="120" t="s">
        <v>292</v>
      </c>
      <c r="I162" s="130" t="n">
        <v>68.64</v>
      </c>
      <c r="J162" s="135"/>
      <c r="K162" s="131" t="n">
        <v>64</v>
      </c>
      <c r="L162" s="120"/>
      <c r="M162" s="120" t="n">
        <v>58</v>
      </c>
      <c r="N162" s="120"/>
      <c r="O162" s="85" t="n">
        <v>150</v>
      </c>
      <c r="P162" s="135" t="n">
        <f aca="false">S162*J162</f>
        <v>0</v>
      </c>
      <c r="Q162" s="109"/>
      <c r="S162" s="89" t="n">
        <v>68.64</v>
      </c>
    </row>
    <row r="163" s="78" customFormat="true" ht="12" hidden="false" customHeight="true" outlineLevel="1" collapsed="false">
      <c r="A163" s="76"/>
      <c r="B163" s="80" t="n">
        <v>117</v>
      </c>
      <c r="C163" s="96" t="s">
        <v>293</v>
      </c>
      <c r="D163" s="96"/>
      <c r="E163" s="96"/>
      <c r="F163" s="96"/>
      <c r="G163" s="120" t="s">
        <v>273</v>
      </c>
      <c r="H163" s="120" t="s">
        <v>294</v>
      </c>
      <c r="I163" s="130" t="n">
        <v>68.64</v>
      </c>
      <c r="J163" s="135"/>
      <c r="K163" s="131" t="n">
        <v>64</v>
      </c>
      <c r="L163" s="120"/>
      <c r="M163" s="120" t="n">
        <v>58</v>
      </c>
      <c r="N163" s="120"/>
      <c r="O163" s="85" t="n">
        <v>150</v>
      </c>
      <c r="P163" s="135" t="n">
        <f aca="false">S163*J163</f>
        <v>0</v>
      </c>
      <c r="Q163" s="109"/>
      <c r="S163" s="89" t="n">
        <v>68.64</v>
      </c>
    </row>
    <row r="164" s="78" customFormat="true" ht="12" hidden="false" customHeight="true" outlineLevel="1" collapsed="false">
      <c r="A164" s="76"/>
      <c r="B164" s="80" t="n">
        <v>118</v>
      </c>
      <c r="C164" s="96" t="s">
        <v>295</v>
      </c>
      <c r="D164" s="96"/>
      <c r="E164" s="96"/>
      <c r="F164" s="96"/>
      <c r="G164" s="120" t="s">
        <v>273</v>
      </c>
      <c r="H164" s="120" t="s">
        <v>296</v>
      </c>
      <c r="I164" s="130" t="n">
        <v>68.64</v>
      </c>
      <c r="J164" s="135"/>
      <c r="K164" s="131" t="n">
        <v>64</v>
      </c>
      <c r="L164" s="120"/>
      <c r="M164" s="120" t="n">
        <v>58</v>
      </c>
      <c r="N164" s="120"/>
      <c r="O164" s="85" t="n">
        <v>150</v>
      </c>
      <c r="P164" s="135" t="n">
        <f aca="false">S164*J164</f>
        <v>0</v>
      </c>
      <c r="Q164" s="109"/>
      <c r="S164" s="89" t="n">
        <v>68.64</v>
      </c>
    </row>
    <row r="165" s="78" customFormat="true" ht="12" hidden="false" customHeight="true" outlineLevel="1" collapsed="false">
      <c r="A165" s="76"/>
      <c r="B165" s="80" t="n">
        <v>119</v>
      </c>
      <c r="C165" s="96" t="s">
        <v>297</v>
      </c>
      <c r="D165" s="96"/>
      <c r="E165" s="96"/>
      <c r="F165" s="96"/>
      <c r="G165" s="120" t="s">
        <v>273</v>
      </c>
      <c r="H165" s="120" t="s">
        <v>298</v>
      </c>
      <c r="I165" s="130" t="n">
        <v>68.64</v>
      </c>
      <c r="J165" s="135"/>
      <c r="K165" s="131" t="n">
        <v>64</v>
      </c>
      <c r="L165" s="120"/>
      <c r="M165" s="120" t="n">
        <v>58</v>
      </c>
      <c r="N165" s="120"/>
      <c r="O165" s="85" t="n">
        <v>150</v>
      </c>
      <c r="P165" s="135" t="n">
        <f aca="false">S165*J165</f>
        <v>0</v>
      </c>
      <c r="Q165" s="109"/>
      <c r="S165" s="89" t="n">
        <v>68.64</v>
      </c>
    </row>
    <row r="166" s="78" customFormat="true" ht="12" hidden="false" customHeight="true" outlineLevel="1" collapsed="false">
      <c r="A166" s="76"/>
      <c r="B166" s="80" t="n">
        <v>120</v>
      </c>
      <c r="C166" s="96" t="s">
        <v>299</v>
      </c>
      <c r="D166" s="96"/>
      <c r="E166" s="96"/>
      <c r="F166" s="96"/>
      <c r="G166" s="120" t="s">
        <v>273</v>
      </c>
      <c r="H166" s="120" t="s">
        <v>300</v>
      </c>
      <c r="I166" s="130" t="n">
        <v>68.64</v>
      </c>
      <c r="J166" s="135"/>
      <c r="K166" s="131" t="n">
        <v>64</v>
      </c>
      <c r="L166" s="120"/>
      <c r="M166" s="120" t="n">
        <v>58</v>
      </c>
      <c r="N166" s="120"/>
      <c r="O166" s="85" t="n">
        <v>150</v>
      </c>
      <c r="P166" s="135" t="n">
        <f aca="false">S166*J166</f>
        <v>0</v>
      </c>
      <c r="Q166" s="109"/>
      <c r="S166" s="89" t="n">
        <v>68.64</v>
      </c>
      <c r="U166" s="1"/>
      <c r="V166" s="1"/>
    </row>
    <row r="167" customFormat="false" ht="12.75" hidden="false" customHeight="true" outlineLevel="0" collapsed="false">
      <c r="A167" s="76"/>
      <c r="B167" s="136" t="n">
        <v>121</v>
      </c>
      <c r="C167" s="137" t="s">
        <v>301</v>
      </c>
      <c r="D167" s="137"/>
      <c r="E167" s="137"/>
      <c r="F167" s="137"/>
      <c r="G167" s="120" t="s">
        <v>273</v>
      </c>
      <c r="H167" s="120" t="s">
        <v>302</v>
      </c>
      <c r="I167" s="130" t="n">
        <v>68.64</v>
      </c>
      <c r="J167" s="135"/>
      <c r="K167" s="131" t="n">
        <v>64</v>
      </c>
      <c r="L167" s="120"/>
      <c r="M167" s="120" t="n">
        <v>58</v>
      </c>
      <c r="N167" s="120"/>
      <c r="O167" s="85" t="n">
        <v>150</v>
      </c>
      <c r="P167" s="135" t="n">
        <f aca="false">S167*J167</f>
        <v>0</v>
      </c>
      <c r="Q167" s="109"/>
      <c r="R167" s="78"/>
      <c r="S167" s="89" t="n">
        <v>68.64</v>
      </c>
      <c r="T167" s="78"/>
      <c r="U167" s="78"/>
      <c r="V167" s="78"/>
    </row>
    <row r="168" s="78" customFormat="true" ht="12" hidden="false" customHeight="true" outlineLevel="1" collapsed="false">
      <c r="A168" s="99"/>
      <c r="B168" s="80" t="n">
        <v>122</v>
      </c>
      <c r="C168" s="137" t="s">
        <v>303</v>
      </c>
      <c r="D168" s="137"/>
      <c r="E168" s="137"/>
      <c r="F168" s="137"/>
      <c r="G168" s="120" t="s">
        <v>273</v>
      </c>
      <c r="H168" s="120" t="s">
        <v>304</v>
      </c>
      <c r="I168" s="130" t="n">
        <v>68.64</v>
      </c>
      <c r="J168" s="135"/>
      <c r="K168" s="131" t="n">
        <v>64</v>
      </c>
      <c r="L168" s="120"/>
      <c r="M168" s="120" t="n">
        <v>58</v>
      </c>
      <c r="N168" s="120"/>
      <c r="O168" s="85" t="n">
        <v>150</v>
      </c>
      <c r="P168" s="135" t="n">
        <f aca="false">S168*J168</f>
        <v>0</v>
      </c>
      <c r="Q168" s="109"/>
      <c r="S168" s="89" t="n">
        <v>68.64</v>
      </c>
      <c r="T168" s="1"/>
    </row>
    <row r="169" s="78" customFormat="true" ht="12" hidden="false" customHeight="true" outlineLevel="1" collapsed="false">
      <c r="A169" s="76"/>
      <c r="B169" s="80" t="n">
        <v>123</v>
      </c>
      <c r="C169" s="137" t="s">
        <v>305</v>
      </c>
      <c r="D169" s="137"/>
      <c r="E169" s="137"/>
      <c r="F169" s="137"/>
      <c r="G169" s="120" t="s">
        <v>273</v>
      </c>
      <c r="H169" s="120" t="s">
        <v>306</v>
      </c>
      <c r="I169" s="130" t="n">
        <v>68.64</v>
      </c>
      <c r="J169" s="135"/>
      <c r="K169" s="131" t="n">
        <v>64</v>
      </c>
      <c r="L169" s="120"/>
      <c r="M169" s="120" t="n">
        <v>58</v>
      </c>
      <c r="N169" s="120"/>
      <c r="O169" s="85" t="n">
        <v>150</v>
      </c>
      <c r="P169" s="135" t="n">
        <f aca="false">S169*J169</f>
        <v>0</v>
      </c>
      <c r="Q169" s="109"/>
      <c r="S169" s="89" t="n">
        <v>68.64</v>
      </c>
    </row>
    <row r="170" s="78" customFormat="true" ht="12" hidden="false" customHeight="true" outlineLevel="0" collapsed="false">
      <c r="A170" s="76"/>
      <c r="B170" s="80" t="n">
        <v>124</v>
      </c>
      <c r="C170" s="137" t="s">
        <v>307</v>
      </c>
      <c r="D170" s="137"/>
      <c r="E170" s="137"/>
      <c r="F170" s="137"/>
      <c r="G170" s="120" t="s">
        <v>273</v>
      </c>
      <c r="H170" s="120" t="s">
        <v>308</v>
      </c>
      <c r="I170" s="130" t="n">
        <v>68.64</v>
      </c>
      <c r="J170" s="135"/>
      <c r="K170" s="131" t="n">
        <v>64</v>
      </c>
      <c r="L170" s="120"/>
      <c r="M170" s="120" t="n">
        <v>58</v>
      </c>
      <c r="N170" s="120"/>
      <c r="O170" s="85" t="n">
        <v>150</v>
      </c>
      <c r="P170" s="135" t="n">
        <f aca="false">S170*J170</f>
        <v>0</v>
      </c>
      <c r="Q170" s="109"/>
      <c r="S170" s="89" t="n">
        <v>68.64</v>
      </c>
    </row>
    <row r="171" s="78" customFormat="true" ht="12" hidden="false" customHeight="true" outlineLevel="0" collapsed="false">
      <c r="A171" s="76"/>
      <c r="B171" s="136" t="n">
        <v>125</v>
      </c>
      <c r="C171" s="137" t="s">
        <v>309</v>
      </c>
      <c r="D171" s="137"/>
      <c r="E171" s="137"/>
      <c r="F171" s="137"/>
      <c r="G171" s="120" t="s">
        <v>273</v>
      </c>
      <c r="H171" s="120" t="s">
        <v>310</v>
      </c>
      <c r="I171" s="130" t="n">
        <v>68.64</v>
      </c>
      <c r="J171" s="135"/>
      <c r="K171" s="131" t="n">
        <v>64</v>
      </c>
      <c r="L171" s="120"/>
      <c r="M171" s="120" t="n">
        <v>58</v>
      </c>
      <c r="N171" s="120"/>
      <c r="O171" s="85" t="n">
        <v>150</v>
      </c>
      <c r="P171" s="135" t="n">
        <f aca="false">S171*J171</f>
        <v>0</v>
      </c>
      <c r="Q171" s="109"/>
      <c r="S171" s="89" t="n">
        <v>68.64</v>
      </c>
    </row>
    <row r="172" s="78" customFormat="true" ht="12" hidden="false" customHeight="true" outlineLevel="1" collapsed="false">
      <c r="A172" s="76"/>
      <c r="B172" s="80" t="n">
        <v>126</v>
      </c>
      <c r="C172" s="137" t="s">
        <v>311</v>
      </c>
      <c r="D172" s="137"/>
      <c r="E172" s="137"/>
      <c r="F172" s="137"/>
      <c r="G172" s="120" t="s">
        <v>273</v>
      </c>
      <c r="H172" s="120" t="s">
        <v>312</v>
      </c>
      <c r="I172" s="130" t="n">
        <v>68.64</v>
      </c>
      <c r="J172" s="135"/>
      <c r="K172" s="131" t="n">
        <v>64</v>
      </c>
      <c r="L172" s="120"/>
      <c r="M172" s="120" t="n">
        <v>58</v>
      </c>
      <c r="N172" s="120"/>
      <c r="O172" s="85" t="n">
        <v>150</v>
      </c>
      <c r="P172" s="135" t="n">
        <f aca="false">S172*J172</f>
        <v>0</v>
      </c>
      <c r="Q172" s="109"/>
      <c r="S172" s="89" t="n">
        <v>68.64</v>
      </c>
      <c r="U172" s="1"/>
      <c r="V172" s="1"/>
    </row>
    <row r="173" customFormat="false" ht="14.25" hidden="false" customHeight="false" outlineLevel="0" collapsed="false">
      <c r="A173" s="76"/>
      <c r="B173" s="80" t="n">
        <v>127</v>
      </c>
      <c r="C173" s="137" t="s">
        <v>313</v>
      </c>
      <c r="D173" s="137"/>
      <c r="E173" s="137"/>
      <c r="F173" s="137"/>
      <c r="G173" s="120" t="s">
        <v>273</v>
      </c>
      <c r="H173" s="120" t="s">
        <v>314</v>
      </c>
      <c r="I173" s="130" t="n">
        <v>68.64</v>
      </c>
      <c r="J173" s="135"/>
      <c r="K173" s="131" t="n">
        <v>64</v>
      </c>
      <c r="L173" s="120"/>
      <c r="M173" s="120" t="n">
        <v>58</v>
      </c>
      <c r="N173" s="120"/>
      <c r="O173" s="85" t="n">
        <v>150</v>
      </c>
      <c r="P173" s="135" t="n">
        <f aca="false">S173*J173</f>
        <v>0</v>
      </c>
      <c r="Q173" s="109"/>
      <c r="R173" s="78"/>
      <c r="S173" s="89" t="n">
        <v>68.64</v>
      </c>
      <c r="T173" s="78"/>
    </row>
    <row r="174" customFormat="false" ht="14.25" hidden="false" customHeight="false" outlineLevel="0" collapsed="false">
      <c r="A174" s="99"/>
      <c r="B174" s="80" t="n">
        <v>128</v>
      </c>
      <c r="C174" s="138" t="s">
        <v>315</v>
      </c>
      <c r="D174" s="139"/>
      <c r="E174" s="139"/>
      <c r="F174" s="140"/>
      <c r="G174" s="120" t="s">
        <v>273</v>
      </c>
      <c r="H174" s="120" t="s">
        <v>316</v>
      </c>
      <c r="I174" s="130" t="n">
        <v>68.64</v>
      </c>
      <c r="J174" s="135"/>
      <c r="K174" s="131" t="n">
        <v>64</v>
      </c>
      <c r="L174" s="120"/>
      <c r="M174" s="120" t="n">
        <v>58</v>
      </c>
      <c r="N174" s="120"/>
      <c r="O174" s="85" t="n">
        <v>150</v>
      </c>
      <c r="P174" s="135" t="n">
        <f aca="false">S174*J174</f>
        <v>0</v>
      </c>
      <c r="Q174" s="109"/>
      <c r="R174" s="78"/>
      <c r="S174" s="89" t="n">
        <v>68.64</v>
      </c>
    </row>
    <row r="175" customFormat="false" ht="14.25" hidden="false" customHeight="false" outlineLevel="0" collapsed="false">
      <c r="A175" s="118"/>
      <c r="B175" s="80" t="n">
        <v>129</v>
      </c>
      <c r="C175" s="137" t="s">
        <v>317</v>
      </c>
      <c r="D175" s="137"/>
      <c r="E175" s="137"/>
      <c r="F175" s="137"/>
      <c r="G175" s="120" t="s">
        <v>273</v>
      </c>
      <c r="H175" s="120" t="s">
        <v>318</v>
      </c>
      <c r="I175" s="130" t="n">
        <v>75</v>
      </c>
      <c r="J175" s="135"/>
      <c r="K175" s="131" t="n">
        <v>70</v>
      </c>
      <c r="L175" s="120"/>
      <c r="M175" s="120" t="n">
        <v>65</v>
      </c>
      <c r="N175" s="120"/>
      <c r="O175" s="85" t="n">
        <v>180</v>
      </c>
      <c r="P175" s="135" t="n">
        <f aca="false">S175*J175</f>
        <v>0</v>
      </c>
      <c r="Q175" s="109"/>
      <c r="R175" s="78"/>
      <c r="S175" s="89" t="n">
        <v>75</v>
      </c>
    </row>
    <row r="176" customFormat="false" ht="14.25" hidden="false" customHeight="false" outlineLevel="0" collapsed="false">
      <c r="A176" s="99"/>
      <c r="B176" s="80" t="n">
        <v>130</v>
      </c>
      <c r="C176" s="138" t="s">
        <v>319</v>
      </c>
      <c r="D176" s="139"/>
      <c r="E176" s="139"/>
      <c r="F176" s="140"/>
      <c r="G176" s="120" t="s">
        <v>273</v>
      </c>
      <c r="H176" s="120" t="s">
        <v>320</v>
      </c>
      <c r="I176" s="130" t="n">
        <v>68.64</v>
      </c>
      <c r="J176" s="135"/>
      <c r="K176" s="131" t="n">
        <v>64</v>
      </c>
      <c r="L176" s="120"/>
      <c r="M176" s="120" t="n">
        <v>58</v>
      </c>
      <c r="N176" s="120"/>
      <c r="O176" s="85" t="n">
        <v>150</v>
      </c>
      <c r="P176" s="135" t="n">
        <f aca="false">S176*J176</f>
        <v>0</v>
      </c>
      <c r="Q176" s="109"/>
      <c r="R176" s="78"/>
      <c r="S176" s="89" t="n">
        <v>68.64</v>
      </c>
    </row>
    <row r="177" customFormat="false" ht="14.25" hidden="false" customHeight="false" outlineLevel="0" collapsed="false">
      <c r="A177" s="99"/>
      <c r="B177" s="80" t="n">
        <v>131</v>
      </c>
      <c r="C177" s="138" t="s">
        <v>321</v>
      </c>
      <c r="D177" s="139"/>
      <c r="E177" s="139"/>
      <c r="F177" s="140"/>
      <c r="G177" s="120" t="s">
        <v>273</v>
      </c>
      <c r="H177" s="120" t="s">
        <v>322</v>
      </c>
      <c r="I177" s="130" t="n">
        <v>68.64</v>
      </c>
      <c r="J177" s="135"/>
      <c r="K177" s="131" t="n">
        <v>64</v>
      </c>
      <c r="L177" s="120"/>
      <c r="M177" s="120" t="n">
        <v>58</v>
      </c>
      <c r="N177" s="120"/>
      <c r="O177" s="85" t="n">
        <v>150</v>
      </c>
      <c r="P177" s="135" t="n">
        <f aca="false">S177*J177</f>
        <v>0</v>
      </c>
      <c r="Q177" s="109"/>
      <c r="R177" s="78"/>
      <c r="S177" s="89" t="n">
        <v>68.64</v>
      </c>
    </row>
    <row r="178" customFormat="false" ht="14.25" hidden="false" customHeight="false" outlineLevel="0" collapsed="false">
      <c r="A178" s="99"/>
      <c r="B178" s="80" t="n">
        <v>132</v>
      </c>
      <c r="C178" s="137" t="s">
        <v>323</v>
      </c>
      <c r="D178" s="137"/>
      <c r="E178" s="137"/>
      <c r="F178" s="137"/>
      <c r="G178" s="120" t="s">
        <v>273</v>
      </c>
      <c r="H178" s="120" t="s">
        <v>324</v>
      </c>
      <c r="I178" s="130" t="n">
        <v>75</v>
      </c>
      <c r="J178" s="135"/>
      <c r="K178" s="131" t="n">
        <v>70</v>
      </c>
      <c r="L178" s="120"/>
      <c r="M178" s="120" t="n">
        <v>65</v>
      </c>
      <c r="N178" s="120"/>
      <c r="O178" s="85" t="n">
        <v>180</v>
      </c>
      <c r="P178" s="135" t="n">
        <f aca="false">S178*J178</f>
        <v>0</v>
      </c>
      <c r="Q178" s="109"/>
      <c r="R178" s="78"/>
      <c r="S178" s="89" t="n">
        <v>75</v>
      </c>
    </row>
    <row r="179" customFormat="false" ht="14.25" hidden="false" customHeight="false" outlineLevel="0" collapsed="false">
      <c r="A179" s="99"/>
      <c r="B179" s="136" t="n">
        <v>133</v>
      </c>
      <c r="C179" s="137" t="s">
        <v>325</v>
      </c>
      <c r="D179" s="137"/>
      <c r="E179" s="137"/>
      <c r="F179" s="137"/>
      <c r="G179" s="120" t="s">
        <v>273</v>
      </c>
      <c r="H179" s="120" t="s">
        <v>326</v>
      </c>
      <c r="I179" s="130" t="n">
        <v>68.64</v>
      </c>
      <c r="J179" s="135"/>
      <c r="K179" s="131" t="n">
        <v>64</v>
      </c>
      <c r="L179" s="120"/>
      <c r="M179" s="120" t="n">
        <v>58</v>
      </c>
      <c r="N179" s="120"/>
      <c r="O179" s="85" t="n">
        <v>150</v>
      </c>
      <c r="P179" s="135" t="n">
        <f aca="false">S179*J179</f>
        <v>0</v>
      </c>
      <c r="Q179" s="109"/>
      <c r="R179" s="78"/>
      <c r="S179" s="89" t="n">
        <v>68.64</v>
      </c>
    </row>
    <row r="180" customFormat="false" ht="14.25" hidden="false" customHeight="false" outlineLevel="0" collapsed="false">
      <c r="A180" s="99"/>
      <c r="B180" s="80" t="n">
        <v>134</v>
      </c>
      <c r="C180" s="138" t="s">
        <v>327</v>
      </c>
      <c r="D180" s="139"/>
      <c r="E180" s="139"/>
      <c r="F180" s="140"/>
      <c r="G180" s="120" t="s">
        <v>273</v>
      </c>
      <c r="H180" s="120" t="s">
        <v>328</v>
      </c>
      <c r="I180" s="130" t="n">
        <v>68.64</v>
      </c>
      <c r="J180" s="135"/>
      <c r="K180" s="131" t="n">
        <v>64</v>
      </c>
      <c r="L180" s="120"/>
      <c r="M180" s="120" t="n">
        <v>58</v>
      </c>
      <c r="N180" s="120"/>
      <c r="O180" s="85" t="n">
        <v>150</v>
      </c>
      <c r="P180" s="135" t="n">
        <f aca="false">S180*J180</f>
        <v>0</v>
      </c>
      <c r="Q180" s="109"/>
      <c r="R180" s="78"/>
      <c r="S180" s="89" t="n">
        <v>68.64</v>
      </c>
    </row>
    <row r="181" customFormat="false" ht="14.25" hidden="false" customHeight="false" outlineLevel="0" collapsed="false">
      <c r="A181" s="99"/>
      <c r="B181" s="80" t="n">
        <v>135</v>
      </c>
      <c r="C181" s="138" t="s">
        <v>329</v>
      </c>
      <c r="D181" s="139"/>
      <c r="E181" s="139"/>
      <c r="F181" s="140"/>
      <c r="G181" s="120" t="s">
        <v>273</v>
      </c>
      <c r="H181" s="120" t="s">
        <v>330</v>
      </c>
      <c r="I181" s="130" t="n">
        <v>68.64</v>
      </c>
      <c r="J181" s="135"/>
      <c r="K181" s="131" t="n">
        <v>64</v>
      </c>
      <c r="L181" s="120"/>
      <c r="M181" s="120" t="n">
        <v>58</v>
      </c>
      <c r="N181" s="120"/>
      <c r="O181" s="85" t="n">
        <v>150</v>
      </c>
      <c r="P181" s="135" t="n">
        <f aca="false">S181*J181</f>
        <v>0</v>
      </c>
      <c r="Q181" s="109"/>
      <c r="R181" s="78"/>
      <c r="S181" s="89" t="n">
        <v>68.64</v>
      </c>
    </row>
    <row r="182" customFormat="false" ht="14.25" hidden="false" customHeight="false" outlineLevel="0" collapsed="false">
      <c r="A182" s="99"/>
      <c r="B182" s="80" t="n">
        <v>136</v>
      </c>
      <c r="C182" s="96" t="s">
        <v>331</v>
      </c>
      <c r="D182" s="96"/>
      <c r="E182" s="96"/>
      <c r="F182" s="96"/>
      <c r="G182" s="120" t="s">
        <v>273</v>
      </c>
      <c r="H182" s="120" t="s">
        <v>332</v>
      </c>
      <c r="I182" s="130" t="n">
        <v>68.64</v>
      </c>
      <c r="J182" s="135"/>
      <c r="K182" s="131" t="n">
        <v>64</v>
      </c>
      <c r="L182" s="120"/>
      <c r="M182" s="120" t="n">
        <v>58</v>
      </c>
      <c r="N182" s="120"/>
      <c r="O182" s="85" t="n">
        <v>150</v>
      </c>
      <c r="P182" s="135" t="n">
        <f aca="false">S182*J182</f>
        <v>0</v>
      </c>
      <c r="Q182" s="109"/>
      <c r="S182" s="89" t="n">
        <v>68.64</v>
      </c>
    </row>
    <row r="183" customFormat="false" ht="14.25" hidden="false" customHeight="false" outlineLevel="0" collapsed="false">
      <c r="A183" s="99"/>
      <c r="B183" s="80" t="n">
        <v>137</v>
      </c>
      <c r="C183" s="96" t="s">
        <v>333</v>
      </c>
      <c r="D183" s="96"/>
      <c r="E183" s="96"/>
      <c r="F183" s="96"/>
      <c r="G183" s="120" t="s">
        <v>273</v>
      </c>
      <c r="H183" s="120" t="s">
        <v>334</v>
      </c>
      <c r="I183" s="130" t="n">
        <v>68.64</v>
      </c>
      <c r="J183" s="135"/>
      <c r="K183" s="131" t="n">
        <v>64</v>
      </c>
      <c r="L183" s="120"/>
      <c r="M183" s="120" t="n">
        <v>58</v>
      </c>
      <c r="N183" s="120"/>
      <c r="O183" s="85" t="n">
        <v>150</v>
      </c>
      <c r="P183" s="135" t="n">
        <f aca="false">S183*J183</f>
        <v>0</v>
      </c>
      <c r="Q183" s="109"/>
      <c r="R183" s="78"/>
      <c r="S183" s="89" t="n">
        <v>68.64</v>
      </c>
    </row>
    <row r="184" customFormat="false" ht="14.25" hidden="false" customHeight="false" outlineLevel="0" collapsed="false">
      <c r="A184" s="99"/>
      <c r="B184" s="80" t="n">
        <v>138</v>
      </c>
      <c r="C184" s="96" t="s">
        <v>335</v>
      </c>
      <c r="D184" s="96"/>
      <c r="E184" s="96"/>
      <c r="F184" s="96"/>
      <c r="G184" s="120" t="s">
        <v>273</v>
      </c>
      <c r="H184" s="120" t="s">
        <v>336</v>
      </c>
      <c r="I184" s="130" t="n">
        <v>68.64</v>
      </c>
      <c r="J184" s="135"/>
      <c r="K184" s="131" t="n">
        <v>64</v>
      </c>
      <c r="L184" s="120"/>
      <c r="M184" s="120" t="n">
        <v>58</v>
      </c>
      <c r="N184" s="120"/>
      <c r="O184" s="85" t="n">
        <v>150</v>
      </c>
      <c r="P184" s="135" t="n">
        <f aca="false">S184*J184</f>
        <v>0</v>
      </c>
      <c r="Q184" s="109"/>
      <c r="R184" s="78"/>
      <c r="S184" s="89" t="n">
        <v>68.64</v>
      </c>
    </row>
    <row r="185" customFormat="false" ht="14.25" hidden="false" customHeight="false" outlineLevel="0" collapsed="false">
      <c r="A185" s="99"/>
      <c r="B185" s="80" t="n">
        <v>139</v>
      </c>
      <c r="C185" s="96" t="s">
        <v>337</v>
      </c>
      <c r="D185" s="96"/>
      <c r="E185" s="96"/>
      <c r="F185" s="96"/>
      <c r="G185" s="120" t="s">
        <v>273</v>
      </c>
      <c r="H185" s="120" t="s">
        <v>338</v>
      </c>
      <c r="I185" s="130" t="n">
        <v>68.64</v>
      </c>
      <c r="J185" s="135"/>
      <c r="K185" s="131" t="n">
        <v>64</v>
      </c>
      <c r="L185" s="120"/>
      <c r="M185" s="120" t="n">
        <v>58</v>
      </c>
      <c r="N185" s="120"/>
      <c r="O185" s="85" t="n">
        <v>150</v>
      </c>
      <c r="P185" s="135" t="n">
        <f aca="false">S185*J185</f>
        <v>0</v>
      </c>
      <c r="Q185" s="109"/>
      <c r="R185" s="78"/>
      <c r="S185" s="89" t="n">
        <v>68.64</v>
      </c>
    </row>
    <row r="186" customFormat="false" ht="14.25" hidden="false" customHeight="false" outlineLevel="0" collapsed="false">
      <c r="A186" s="99"/>
      <c r="B186" s="80" t="n">
        <v>140</v>
      </c>
      <c r="C186" s="96" t="s">
        <v>339</v>
      </c>
      <c r="D186" s="96"/>
      <c r="E186" s="96"/>
      <c r="F186" s="96"/>
      <c r="G186" s="120" t="s">
        <v>273</v>
      </c>
      <c r="H186" s="120" t="s">
        <v>340</v>
      </c>
      <c r="I186" s="130" t="n">
        <v>300</v>
      </c>
      <c r="J186" s="135"/>
      <c r="K186" s="131" t="n">
        <v>280</v>
      </c>
      <c r="L186" s="120"/>
      <c r="M186" s="120" t="n">
        <v>254</v>
      </c>
      <c r="N186" s="120"/>
      <c r="O186" s="85" t="n">
        <v>600</v>
      </c>
      <c r="P186" s="135" t="n">
        <f aca="false">S186*J186</f>
        <v>0</v>
      </c>
      <c r="Q186" s="109"/>
      <c r="R186" s="78"/>
      <c r="S186" s="89" t="n">
        <v>300</v>
      </c>
    </row>
    <row r="187" customFormat="false" ht="14.25" hidden="false" customHeight="false" outlineLevel="0" collapsed="false">
      <c r="A187" s="99"/>
      <c r="B187" s="80" t="n">
        <v>141</v>
      </c>
      <c r="C187" s="134" t="s">
        <v>341</v>
      </c>
      <c r="D187" s="134"/>
      <c r="E187" s="134"/>
      <c r="F187" s="134"/>
      <c r="G187" s="120" t="s">
        <v>273</v>
      </c>
      <c r="H187" s="120" t="s">
        <v>342</v>
      </c>
      <c r="I187" s="130" t="n">
        <v>350</v>
      </c>
      <c r="J187" s="135"/>
      <c r="K187" s="131" t="n">
        <v>325</v>
      </c>
      <c r="L187" s="120"/>
      <c r="M187" s="120" t="n">
        <v>296</v>
      </c>
      <c r="N187" s="120"/>
      <c r="O187" s="85" t="n">
        <v>700</v>
      </c>
      <c r="P187" s="135" t="n">
        <f aca="false">S187*J187</f>
        <v>0</v>
      </c>
      <c r="Q187" s="109"/>
      <c r="R187" s="78"/>
      <c r="S187" s="89" t="n">
        <v>350</v>
      </c>
    </row>
    <row r="188" customFormat="false" ht="14.25" hidden="false" customHeight="false" outlineLevel="0" collapsed="false">
      <c r="A188" s="99"/>
      <c r="B188" s="133" t="n">
        <v>142</v>
      </c>
      <c r="C188" s="96" t="s">
        <v>343</v>
      </c>
      <c r="D188" s="96"/>
      <c r="E188" s="96"/>
      <c r="F188" s="96"/>
      <c r="G188" s="120" t="s">
        <v>273</v>
      </c>
      <c r="H188" s="120" t="s">
        <v>344</v>
      </c>
      <c r="I188" s="130" t="n">
        <v>68.64</v>
      </c>
      <c r="J188" s="135"/>
      <c r="K188" s="131" t="n">
        <v>64</v>
      </c>
      <c r="L188" s="120"/>
      <c r="M188" s="120" t="n">
        <v>58</v>
      </c>
      <c r="N188" s="120"/>
      <c r="O188" s="85" t="n">
        <v>150</v>
      </c>
      <c r="P188" s="135" t="n">
        <f aca="false">S188*J188</f>
        <v>0</v>
      </c>
      <c r="Q188" s="109"/>
      <c r="R188" s="78"/>
      <c r="S188" s="89" t="n">
        <v>68.64</v>
      </c>
    </row>
    <row r="189" customFormat="false" ht="14.25" hidden="false" customHeight="false" outlineLevel="0" collapsed="false">
      <c r="A189" s="99"/>
      <c r="B189" s="80" t="n">
        <v>143</v>
      </c>
      <c r="C189" s="137" t="s">
        <v>345</v>
      </c>
      <c r="D189" s="137"/>
      <c r="E189" s="137"/>
      <c r="F189" s="137"/>
      <c r="G189" s="120" t="s">
        <v>273</v>
      </c>
      <c r="H189" s="120" t="s">
        <v>346</v>
      </c>
      <c r="I189" s="130" t="n">
        <v>68.64</v>
      </c>
      <c r="J189" s="135"/>
      <c r="K189" s="131" t="n">
        <v>64</v>
      </c>
      <c r="L189" s="120"/>
      <c r="M189" s="120" t="n">
        <v>58</v>
      </c>
      <c r="N189" s="120"/>
      <c r="O189" s="85" t="n">
        <v>150</v>
      </c>
      <c r="P189" s="135" t="n">
        <f aca="false">S189*J189</f>
        <v>0</v>
      </c>
      <c r="Q189" s="109"/>
      <c r="R189" s="78"/>
      <c r="S189" s="89" t="n">
        <v>68.64</v>
      </c>
    </row>
    <row r="190" customFormat="false" ht="14.25" hidden="false" customHeight="false" outlineLevel="0" collapsed="false">
      <c r="A190" s="99"/>
      <c r="B190" s="80" t="n">
        <v>144</v>
      </c>
      <c r="C190" s="141" t="s">
        <v>347</v>
      </c>
      <c r="D190" s="141"/>
      <c r="E190" s="141"/>
      <c r="F190" s="141"/>
      <c r="G190" s="120" t="s">
        <v>273</v>
      </c>
      <c r="H190" s="82" t="s">
        <v>348</v>
      </c>
      <c r="I190" s="130" t="n">
        <v>75</v>
      </c>
      <c r="J190" s="135"/>
      <c r="K190" s="131" t="n">
        <v>70</v>
      </c>
      <c r="L190" s="120"/>
      <c r="M190" s="120" t="n">
        <v>65</v>
      </c>
      <c r="N190" s="120"/>
      <c r="O190" s="85" t="n">
        <v>180</v>
      </c>
      <c r="P190" s="135" t="n">
        <f aca="false">S190*J190</f>
        <v>0</v>
      </c>
      <c r="Q190" s="109"/>
      <c r="R190" s="78"/>
      <c r="S190" s="89" t="n">
        <v>75</v>
      </c>
    </row>
    <row r="191" customFormat="false" ht="14.25" hidden="false" customHeight="false" outlineLevel="0" collapsed="false">
      <c r="A191" s="99"/>
      <c r="B191" s="136" t="n">
        <v>145</v>
      </c>
      <c r="C191" s="141" t="s">
        <v>349</v>
      </c>
      <c r="D191" s="141"/>
      <c r="E191" s="141"/>
      <c r="F191" s="141"/>
      <c r="G191" s="82" t="s">
        <v>273</v>
      </c>
      <c r="H191" s="120" t="s">
        <v>350</v>
      </c>
      <c r="I191" s="85" t="n">
        <v>75</v>
      </c>
      <c r="J191" s="142"/>
      <c r="K191" s="131" t="n">
        <v>70</v>
      </c>
      <c r="L191" s="120"/>
      <c r="M191" s="120" t="n">
        <v>65</v>
      </c>
      <c r="N191" s="120"/>
      <c r="O191" s="85" t="n">
        <v>180</v>
      </c>
      <c r="P191" s="142" t="n">
        <f aca="false">S191*J191</f>
        <v>0</v>
      </c>
      <c r="Q191" s="109"/>
      <c r="R191" s="88"/>
      <c r="S191" s="89" t="n">
        <v>75</v>
      </c>
    </row>
    <row r="192" customFormat="false" ht="14.25" hidden="false" customHeight="false" outlineLevel="0" collapsed="false">
      <c r="A192" s="99"/>
      <c r="B192" s="80" t="n">
        <v>146</v>
      </c>
      <c r="C192" s="141" t="s">
        <v>351</v>
      </c>
      <c r="D192" s="141"/>
      <c r="E192" s="141"/>
      <c r="F192" s="141"/>
      <c r="G192" s="120" t="s">
        <v>273</v>
      </c>
      <c r="H192" s="82" t="s">
        <v>352</v>
      </c>
      <c r="I192" s="130" t="n">
        <v>75</v>
      </c>
      <c r="J192" s="91"/>
      <c r="K192" s="131" t="n">
        <v>70</v>
      </c>
      <c r="L192" s="120"/>
      <c r="M192" s="120" t="n">
        <v>65</v>
      </c>
      <c r="N192" s="120"/>
      <c r="O192" s="85" t="n">
        <v>180</v>
      </c>
      <c r="P192" s="91" t="n">
        <f aca="false">S192*J192</f>
        <v>0</v>
      </c>
      <c r="Q192" s="109"/>
      <c r="R192" s="78"/>
      <c r="S192" s="89" t="n">
        <v>75</v>
      </c>
    </row>
    <row r="193" customFormat="false" ht="14.25" hidden="false" customHeight="false" outlineLevel="0" collapsed="false">
      <c r="A193" s="99"/>
      <c r="B193" s="136" t="n">
        <v>147</v>
      </c>
      <c r="C193" s="141" t="s">
        <v>353</v>
      </c>
      <c r="D193" s="141"/>
      <c r="E193" s="141"/>
      <c r="F193" s="141"/>
      <c r="G193" s="82" t="s">
        <v>273</v>
      </c>
      <c r="H193" s="82" t="s">
        <v>354</v>
      </c>
      <c r="I193" s="85" t="n">
        <v>75</v>
      </c>
      <c r="J193" s="102"/>
      <c r="K193" s="84" t="n">
        <v>70</v>
      </c>
      <c r="L193" s="82"/>
      <c r="M193" s="82" t="n">
        <v>65</v>
      </c>
      <c r="N193" s="82"/>
      <c r="O193" s="85" t="n">
        <v>180</v>
      </c>
      <c r="P193" s="102" t="n">
        <f aca="false">S193*J193</f>
        <v>0</v>
      </c>
      <c r="Q193" s="109"/>
      <c r="R193" s="88"/>
      <c r="S193" s="89" t="n">
        <v>75</v>
      </c>
    </row>
    <row r="194" customFormat="false" ht="11.25" hidden="false" customHeight="true" outlineLevel="0" collapsed="false">
      <c r="A194" s="76"/>
      <c r="B194" s="126"/>
      <c r="C194" s="127"/>
      <c r="D194" s="128"/>
      <c r="E194" s="128"/>
      <c r="F194" s="128"/>
      <c r="G194" s="128"/>
      <c r="H194" s="128"/>
      <c r="I194" s="128"/>
      <c r="J194" s="106"/>
      <c r="K194" s="128"/>
      <c r="L194" s="106"/>
      <c r="M194" s="128"/>
      <c r="N194" s="128"/>
      <c r="O194" s="128"/>
      <c r="P194" s="106"/>
      <c r="Q194" s="106"/>
      <c r="R194" s="106"/>
      <c r="S194" s="129"/>
    </row>
    <row r="195" customFormat="false" ht="27" hidden="false" customHeight="true" outlineLevel="0" collapsed="false">
      <c r="A195" s="76"/>
      <c r="B195" s="143" t="s">
        <v>355</v>
      </c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29"/>
    </row>
    <row r="196" customFormat="false" ht="14.25" hidden="false" customHeight="false" outlineLevel="0" collapsed="false">
      <c r="A196" s="76"/>
      <c r="B196" s="80" t="n">
        <v>148</v>
      </c>
      <c r="C196" s="134" t="s">
        <v>356</v>
      </c>
      <c r="D196" s="134"/>
      <c r="E196" s="134"/>
      <c r="F196" s="134"/>
      <c r="G196" s="120" t="s">
        <v>273</v>
      </c>
      <c r="H196" s="120" t="s">
        <v>357</v>
      </c>
      <c r="I196" s="130" t="n">
        <v>90</v>
      </c>
      <c r="J196" s="83"/>
      <c r="K196" s="131" t="n">
        <v>81</v>
      </c>
      <c r="L196" s="120"/>
      <c r="M196" s="120" t="n">
        <v>73</v>
      </c>
      <c r="N196" s="120"/>
      <c r="O196" s="85" t="n">
        <v>200</v>
      </c>
      <c r="P196" s="83" t="n">
        <f aca="false">S196*J196</f>
        <v>0</v>
      </c>
      <c r="Q196" s="109"/>
      <c r="R196" s="78"/>
      <c r="S196" s="132" t="n">
        <v>90</v>
      </c>
    </row>
    <row r="197" customFormat="false" ht="16.5" hidden="false" customHeight="true" outlineLevel="0" collapsed="false">
      <c r="A197" s="76"/>
      <c r="B197" s="80" t="n">
        <v>149</v>
      </c>
      <c r="C197" s="134" t="s">
        <v>358</v>
      </c>
      <c r="D197" s="134"/>
      <c r="E197" s="134"/>
      <c r="F197" s="134"/>
      <c r="G197" s="120" t="s">
        <v>273</v>
      </c>
      <c r="H197" s="120" t="s">
        <v>359</v>
      </c>
      <c r="I197" s="130" t="n">
        <v>90</v>
      </c>
      <c r="J197" s="135"/>
      <c r="K197" s="131" t="n">
        <v>81</v>
      </c>
      <c r="L197" s="120"/>
      <c r="M197" s="120" t="n">
        <v>73</v>
      </c>
      <c r="N197" s="120"/>
      <c r="O197" s="85" t="n">
        <v>200</v>
      </c>
      <c r="P197" s="135" t="n">
        <f aca="false">S197*J197</f>
        <v>0</v>
      </c>
      <c r="Q197" s="109"/>
      <c r="R197" s="78"/>
      <c r="S197" s="89" t="n">
        <v>90</v>
      </c>
    </row>
    <row r="198" customFormat="false" ht="15.75" hidden="false" customHeight="true" outlineLevel="0" collapsed="false">
      <c r="A198" s="76"/>
      <c r="B198" s="136" t="n">
        <v>150</v>
      </c>
      <c r="C198" s="134" t="s">
        <v>360</v>
      </c>
      <c r="D198" s="134"/>
      <c r="E198" s="134"/>
      <c r="F198" s="134"/>
      <c r="G198" s="120" t="s">
        <v>273</v>
      </c>
      <c r="H198" s="120" t="s">
        <v>361</v>
      </c>
      <c r="I198" s="130" t="n">
        <v>90</v>
      </c>
      <c r="J198" s="135"/>
      <c r="K198" s="131" t="n">
        <v>81</v>
      </c>
      <c r="L198" s="120"/>
      <c r="M198" s="120" t="n">
        <v>73</v>
      </c>
      <c r="N198" s="120"/>
      <c r="O198" s="85" t="n">
        <v>200</v>
      </c>
      <c r="P198" s="135" t="n">
        <f aca="false">S198*J198</f>
        <v>0</v>
      </c>
      <c r="Q198" s="109"/>
      <c r="R198" s="78"/>
      <c r="S198" s="89" t="n">
        <v>90</v>
      </c>
    </row>
    <row r="199" customFormat="false" ht="17.25" hidden="false" customHeight="true" outlineLevel="0" collapsed="false">
      <c r="A199" s="76"/>
      <c r="B199" s="80" t="n">
        <v>151</v>
      </c>
      <c r="C199" s="134" t="s">
        <v>362</v>
      </c>
      <c r="D199" s="134"/>
      <c r="E199" s="134"/>
      <c r="F199" s="134"/>
      <c r="G199" s="120" t="s">
        <v>273</v>
      </c>
      <c r="H199" s="120" t="s">
        <v>363</v>
      </c>
      <c r="I199" s="130" t="n">
        <v>90</v>
      </c>
      <c r="J199" s="135"/>
      <c r="K199" s="131" t="n">
        <v>81</v>
      </c>
      <c r="L199" s="120"/>
      <c r="M199" s="120" t="n">
        <v>73</v>
      </c>
      <c r="N199" s="120"/>
      <c r="O199" s="85" t="n">
        <v>200</v>
      </c>
      <c r="P199" s="135" t="n">
        <f aca="false">S199*J199</f>
        <v>0</v>
      </c>
      <c r="Q199" s="109"/>
      <c r="R199" s="78"/>
      <c r="S199" s="89" t="n">
        <v>90</v>
      </c>
    </row>
    <row r="200" customFormat="false" ht="15.75" hidden="false" customHeight="true" outlineLevel="0" collapsed="false">
      <c r="A200" s="76"/>
      <c r="B200" s="80" t="n">
        <v>152</v>
      </c>
      <c r="C200" s="134" t="s">
        <v>364</v>
      </c>
      <c r="D200" s="134"/>
      <c r="E200" s="134"/>
      <c r="F200" s="134"/>
      <c r="G200" s="120" t="s">
        <v>273</v>
      </c>
      <c r="H200" s="120" t="s">
        <v>365</v>
      </c>
      <c r="I200" s="130" t="n">
        <v>90</v>
      </c>
      <c r="J200" s="135"/>
      <c r="K200" s="131" t="n">
        <v>81</v>
      </c>
      <c r="L200" s="120"/>
      <c r="M200" s="120" t="n">
        <v>73</v>
      </c>
      <c r="N200" s="120"/>
      <c r="O200" s="85" t="n">
        <v>200</v>
      </c>
      <c r="P200" s="135" t="n">
        <f aca="false">S200*J200</f>
        <v>0</v>
      </c>
      <c r="Q200" s="109"/>
      <c r="R200" s="78"/>
      <c r="S200" s="89" t="n">
        <v>90</v>
      </c>
    </row>
    <row r="201" customFormat="false" ht="14.25" hidden="false" customHeight="true" outlineLevel="0" collapsed="false">
      <c r="A201" s="76"/>
      <c r="B201" s="80" t="n">
        <v>153</v>
      </c>
      <c r="C201" s="134" t="s">
        <v>366</v>
      </c>
      <c r="D201" s="134"/>
      <c r="E201" s="134"/>
      <c r="F201" s="134"/>
      <c r="G201" s="120" t="s">
        <v>273</v>
      </c>
      <c r="H201" s="120" t="s">
        <v>367</v>
      </c>
      <c r="I201" s="130" t="n">
        <v>90</v>
      </c>
      <c r="J201" s="135"/>
      <c r="K201" s="131" t="n">
        <v>81</v>
      </c>
      <c r="L201" s="120"/>
      <c r="M201" s="120" t="n">
        <v>73</v>
      </c>
      <c r="N201" s="120"/>
      <c r="O201" s="85" t="n">
        <v>200</v>
      </c>
      <c r="P201" s="135" t="n">
        <f aca="false">S201*J201</f>
        <v>0</v>
      </c>
      <c r="Q201" s="109"/>
      <c r="R201" s="78"/>
      <c r="S201" s="89" t="n">
        <v>90</v>
      </c>
    </row>
    <row r="202" customFormat="false" ht="15" hidden="false" customHeight="true" outlineLevel="0" collapsed="false">
      <c r="A202" s="76"/>
      <c r="B202" s="136" t="n">
        <v>154</v>
      </c>
      <c r="C202" s="134" t="s">
        <v>368</v>
      </c>
      <c r="D202" s="134"/>
      <c r="E202" s="134"/>
      <c r="F202" s="134"/>
      <c r="G202" s="120" t="s">
        <v>273</v>
      </c>
      <c r="H202" s="120" t="s">
        <v>369</v>
      </c>
      <c r="I202" s="130" t="n">
        <v>90</v>
      </c>
      <c r="J202" s="135"/>
      <c r="K202" s="131" t="n">
        <v>81</v>
      </c>
      <c r="L202" s="120"/>
      <c r="M202" s="120" t="n">
        <v>73</v>
      </c>
      <c r="N202" s="120"/>
      <c r="O202" s="85" t="n">
        <v>200</v>
      </c>
      <c r="P202" s="135" t="n">
        <f aca="false">S202*J202</f>
        <v>0</v>
      </c>
      <c r="Q202" s="109"/>
      <c r="R202" s="78"/>
      <c r="S202" s="89" t="n">
        <v>90</v>
      </c>
    </row>
    <row r="203" customFormat="false" ht="15" hidden="false" customHeight="true" outlineLevel="0" collapsed="false">
      <c r="A203" s="76"/>
      <c r="B203" s="80" t="n">
        <v>155</v>
      </c>
      <c r="C203" s="144" t="s">
        <v>370</v>
      </c>
      <c r="D203" s="144"/>
      <c r="E203" s="144"/>
      <c r="F203" s="144"/>
      <c r="G203" s="120" t="s">
        <v>273</v>
      </c>
      <c r="H203" s="120" t="s">
        <v>371</v>
      </c>
      <c r="I203" s="130" t="n">
        <v>90</v>
      </c>
      <c r="J203" s="135"/>
      <c r="K203" s="131" t="n">
        <v>81</v>
      </c>
      <c r="L203" s="120"/>
      <c r="M203" s="120" t="n">
        <v>73</v>
      </c>
      <c r="N203" s="120"/>
      <c r="O203" s="85" t="n">
        <v>200</v>
      </c>
      <c r="P203" s="135" t="n">
        <f aca="false">S203*J203</f>
        <v>0</v>
      </c>
      <c r="Q203" s="109"/>
      <c r="R203" s="78"/>
      <c r="S203" s="89" t="n">
        <v>90</v>
      </c>
    </row>
    <row r="204" customFormat="false" ht="14.25" hidden="false" customHeight="true" outlineLevel="0" collapsed="false">
      <c r="A204" s="76"/>
      <c r="B204" s="80" t="n">
        <v>156</v>
      </c>
      <c r="C204" s="134" t="s">
        <v>372</v>
      </c>
      <c r="D204" s="134"/>
      <c r="E204" s="134"/>
      <c r="F204" s="134"/>
      <c r="G204" s="120" t="s">
        <v>273</v>
      </c>
      <c r="H204" s="120" t="s">
        <v>373</v>
      </c>
      <c r="I204" s="130" t="n">
        <v>90</v>
      </c>
      <c r="J204" s="135"/>
      <c r="K204" s="131" t="n">
        <v>81</v>
      </c>
      <c r="L204" s="120"/>
      <c r="M204" s="120" t="n">
        <v>73</v>
      </c>
      <c r="N204" s="120"/>
      <c r="O204" s="85" t="n">
        <v>200</v>
      </c>
      <c r="P204" s="135" t="n">
        <f aca="false">S204*J204</f>
        <v>0</v>
      </c>
      <c r="Q204" s="109"/>
      <c r="R204" s="78"/>
      <c r="S204" s="89" t="n">
        <v>90</v>
      </c>
    </row>
    <row r="205" customFormat="false" ht="15.75" hidden="false" customHeight="true" outlineLevel="0" collapsed="false">
      <c r="A205" s="76"/>
      <c r="B205" s="80" t="n">
        <v>157</v>
      </c>
      <c r="C205" s="134" t="s">
        <v>374</v>
      </c>
      <c r="D205" s="134"/>
      <c r="E205" s="134"/>
      <c r="F205" s="134"/>
      <c r="G205" s="82" t="s">
        <v>273</v>
      </c>
      <c r="H205" s="82" t="s">
        <v>375</v>
      </c>
      <c r="I205" s="145" t="n">
        <v>90</v>
      </c>
      <c r="J205" s="102"/>
      <c r="K205" s="146" t="n">
        <v>81</v>
      </c>
      <c r="L205" s="82"/>
      <c r="M205" s="82" t="n">
        <v>73</v>
      </c>
      <c r="N205" s="82"/>
      <c r="O205" s="85" t="n">
        <v>200</v>
      </c>
      <c r="P205" s="102" t="n">
        <f aca="false">S205*J205</f>
        <v>0</v>
      </c>
      <c r="Q205" s="109"/>
      <c r="R205" s="78"/>
      <c r="S205" s="89" t="n">
        <v>90</v>
      </c>
    </row>
    <row r="206" customFormat="false" ht="12.75" hidden="false" customHeight="true" outlineLevel="0" collapsed="false">
      <c r="A206" s="99"/>
      <c r="B206" s="147" t="s">
        <v>376</v>
      </c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29"/>
    </row>
    <row r="207" customFormat="false" ht="13.5" hidden="false" customHeight="false" outlineLevel="0" collapsed="false">
      <c r="A207" s="99"/>
      <c r="B207" s="80" t="n">
        <v>158</v>
      </c>
      <c r="C207" s="98" t="s">
        <v>377</v>
      </c>
      <c r="D207" s="98"/>
      <c r="E207" s="98"/>
      <c r="F207" s="98"/>
      <c r="G207" s="80" t="s">
        <v>273</v>
      </c>
      <c r="H207" s="120" t="s">
        <v>378</v>
      </c>
      <c r="I207" s="130" t="n">
        <v>600</v>
      </c>
      <c r="J207" s="83"/>
      <c r="K207" s="131"/>
      <c r="L207" s="120"/>
      <c r="M207" s="120"/>
      <c r="N207" s="120"/>
      <c r="O207" s="85"/>
      <c r="P207" s="83" t="n">
        <f aca="false">S207*J207</f>
        <v>0</v>
      </c>
      <c r="Q207" s="148" t="n">
        <v>75</v>
      </c>
      <c r="R207" s="132" t="n">
        <v>75</v>
      </c>
      <c r="S207" s="89" t="n">
        <v>600</v>
      </c>
    </row>
    <row r="208" customFormat="false" ht="13.5" hidden="false" customHeight="false" outlineLevel="0" collapsed="false">
      <c r="A208" s="99"/>
      <c r="B208" s="80" t="n">
        <v>159</v>
      </c>
      <c r="C208" s="98" t="s">
        <v>379</v>
      </c>
      <c r="D208" s="98"/>
      <c r="E208" s="98"/>
      <c r="F208" s="98"/>
      <c r="G208" s="136" t="s">
        <v>273</v>
      </c>
      <c r="H208" s="120" t="s">
        <v>380</v>
      </c>
      <c r="I208" s="130" t="n">
        <v>740</v>
      </c>
      <c r="J208" s="135"/>
      <c r="K208" s="131"/>
      <c r="L208" s="120"/>
      <c r="M208" s="120"/>
      <c r="N208" s="120"/>
      <c r="O208" s="85"/>
      <c r="P208" s="135" t="n">
        <f aca="false">S208*J208</f>
        <v>0</v>
      </c>
      <c r="Q208" s="149"/>
      <c r="R208" s="78"/>
      <c r="S208" s="89" t="n">
        <v>740</v>
      </c>
    </row>
    <row r="209" customFormat="false" ht="13.5" hidden="false" customHeight="false" outlineLevel="0" collapsed="false">
      <c r="A209" s="99"/>
      <c r="B209" s="136" t="n">
        <v>160</v>
      </c>
      <c r="C209" s="98" t="s">
        <v>275</v>
      </c>
      <c r="D209" s="98"/>
      <c r="E209" s="98"/>
      <c r="F209" s="98"/>
      <c r="G209" s="136" t="s">
        <v>273</v>
      </c>
      <c r="H209" s="120" t="s">
        <v>381</v>
      </c>
      <c r="I209" s="130" t="n">
        <v>740</v>
      </c>
      <c r="J209" s="135"/>
      <c r="K209" s="131"/>
      <c r="L209" s="120"/>
      <c r="M209" s="120"/>
      <c r="N209" s="120"/>
      <c r="O209" s="85"/>
      <c r="P209" s="135" t="n">
        <f aca="false">S209*J209</f>
        <v>0</v>
      </c>
      <c r="Q209" s="149"/>
      <c r="R209" s="78"/>
      <c r="S209" s="89" t="n">
        <v>740</v>
      </c>
    </row>
    <row r="210" customFormat="false" ht="13.5" hidden="false" customHeight="false" outlineLevel="0" collapsed="false">
      <c r="A210" s="99"/>
      <c r="B210" s="80" t="n">
        <v>161</v>
      </c>
      <c r="C210" s="150" t="s">
        <v>277</v>
      </c>
      <c r="D210" s="150"/>
      <c r="E210" s="150"/>
      <c r="F210" s="150"/>
      <c r="G210" s="136" t="s">
        <v>273</v>
      </c>
      <c r="H210" s="120" t="s">
        <v>382</v>
      </c>
      <c r="I210" s="130" t="n">
        <v>740</v>
      </c>
      <c r="J210" s="135"/>
      <c r="K210" s="131"/>
      <c r="L210" s="120"/>
      <c r="M210" s="120"/>
      <c r="N210" s="120"/>
      <c r="O210" s="85"/>
      <c r="P210" s="135" t="n">
        <f aca="false">S210*J210</f>
        <v>0</v>
      </c>
      <c r="Q210" s="149"/>
      <c r="R210" s="78"/>
      <c r="S210" s="89" t="n">
        <v>740</v>
      </c>
    </row>
    <row r="211" customFormat="false" ht="21" hidden="false" customHeight="true" outlineLevel="0" collapsed="false">
      <c r="A211" s="99"/>
      <c r="B211" s="151" t="n">
        <v>162</v>
      </c>
      <c r="C211" s="152" t="s">
        <v>383</v>
      </c>
      <c r="D211" s="152"/>
      <c r="E211" s="152"/>
      <c r="F211" s="152"/>
      <c r="G211" s="80" t="s">
        <v>273</v>
      </c>
      <c r="H211" s="120" t="s">
        <v>384</v>
      </c>
      <c r="I211" s="130" t="n">
        <v>460</v>
      </c>
      <c r="J211" s="135"/>
      <c r="K211" s="131"/>
      <c r="L211" s="120"/>
      <c r="M211" s="120"/>
      <c r="N211" s="120"/>
      <c r="O211" s="85"/>
      <c r="P211" s="135" t="n">
        <f aca="false">S211*J211</f>
        <v>0</v>
      </c>
      <c r="Q211" s="149"/>
      <c r="R211" s="78"/>
      <c r="S211" s="89" t="n">
        <v>460</v>
      </c>
    </row>
    <row r="212" customFormat="false" ht="22.5" hidden="false" customHeight="true" outlineLevel="0" collapsed="false">
      <c r="A212" s="99"/>
      <c r="B212" s="151" t="n">
        <v>163</v>
      </c>
      <c r="C212" s="152" t="s">
        <v>385</v>
      </c>
      <c r="D212" s="152"/>
      <c r="E212" s="152"/>
      <c r="F212" s="152"/>
      <c r="G212" s="153" t="s">
        <v>273</v>
      </c>
      <c r="H212" s="120" t="s">
        <v>386</v>
      </c>
      <c r="I212" s="130" t="n">
        <v>570</v>
      </c>
      <c r="J212" s="135"/>
      <c r="K212" s="131"/>
      <c r="L212" s="120"/>
      <c r="M212" s="120"/>
      <c r="N212" s="120"/>
      <c r="O212" s="85"/>
      <c r="P212" s="135" t="n">
        <f aca="false">S212*J212</f>
        <v>0</v>
      </c>
      <c r="Q212" s="149"/>
      <c r="R212" s="78"/>
      <c r="S212" s="89" t="n">
        <v>570</v>
      </c>
    </row>
    <row r="213" customFormat="false" ht="21" hidden="false" customHeight="true" outlineLevel="0" collapsed="false">
      <c r="A213" s="99"/>
      <c r="B213" s="154" t="n">
        <v>164</v>
      </c>
      <c r="C213" s="152" t="s">
        <v>387</v>
      </c>
      <c r="D213" s="152"/>
      <c r="E213" s="152"/>
      <c r="F213" s="152"/>
      <c r="G213" s="153" t="s">
        <v>273</v>
      </c>
      <c r="H213" s="120" t="s">
        <v>388</v>
      </c>
      <c r="I213" s="130" t="n">
        <v>600</v>
      </c>
      <c r="J213" s="135"/>
      <c r="K213" s="131"/>
      <c r="L213" s="120"/>
      <c r="M213" s="120"/>
      <c r="N213" s="120"/>
      <c r="O213" s="85"/>
      <c r="P213" s="135" t="n">
        <f aca="false">S213*J213</f>
        <v>0</v>
      </c>
      <c r="Q213" s="149"/>
      <c r="R213" s="78"/>
      <c r="S213" s="89" t="n">
        <v>600</v>
      </c>
    </row>
    <row r="214" customFormat="false" ht="21" hidden="false" customHeight="true" outlineLevel="0" collapsed="false">
      <c r="A214" s="99"/>
      <c r="B214" s="151" t="n">
        <v>165</v>
      </c>
      <c r="C214" s="152" t="s">
        <v>389</v>
      </c>
      <c r="D214" s="152"/>
      <c r="E214" s="152"/>
      <c r="F214" s="152"/>
      <c r="G214" s="153" t="s">
        <v>273</v>
      </c>
      <c r="H214" s="120" t="s">
        <v>390</v>
      </c>
      <c r="I214" s="130" t="n">
        <v>600</v>
      </c>
      <c r="J214" s="135"/>
      <c r="K214" s="131"/>
      <c r="L214" s="120"/>
      <c r="M214" s="120"/>
      <c r="N214" s="120"/>
      <c r="O214" s="85"/>
      <c r="P214" s="135" t="n">
        <f aca="false">S214*J214</f>
        <v>0</v>
      </c>
      <c r="Q214" s="149"/>
      <c r="R214" s="78"/>
      <c r="S214" s="89" t="n">
        <v>600</v>
      </c>
    </row>
    <row r="215" customFormat="false" ht="22.5" hidden="false" customHeight="true" outlineLevel="0" collapsed="false">
      <c r="A215" s="99"/>
      <c r="B215" s="151" t="n">
        <v>166</v>
      </c>
      <c r="C215" s="155" t="s">
        <v>391</v>
      </c>
      <c r="D215" s="155"/>
      <c r="E215" s="155"/>
      <c r="F215" s="155"/>
      <c r="G215" s="156" t="s">
        <v>273</v>
      </c>
      <c r="H215" s="120" t="s">
        <v>392</v>
      </c>
      <c r="I215" s="130" t="n">
        <v>650</v>
      </c>
      <c r="J215" s="135"/>
      <c r="K215" s="131"/>
      <c r="L215" s="120"/>
      <c r="M215" s="120"/>
      <c r="N215" s="120"/>
      <c r="O215" s="85"/>
      <c r="P215" s="135" t="n">
        <f aca="false">S215*J215</f>
        <v>0</v>
      </c>
      <c r="Q215" s="149"/>
      <c r="R215" s="78"/>
      <c r="S215" s="89" t="n">
        <v>650</v>
      </c>
    </row>
    <row r="216" customFormat="false" ht="21" hidden="false" customHeight="true" outlineLevel="0" collapsed="false">
      <c r="A216" s="99"/>
      <c r="B216" s="151" t="n">
        <v>167</v>
      </c>
      <c r="C216" s="155" t="s">
        <v>393</v>
      </c>
      <c r="D216" s="155"/>
      <c r="E216" s="155"/>
      <c r="F216" s="155"/>
      <c r="G216" s="156" t="s">
        <v>273</v>
      </c>
      <c r="H216" s="120" t="s">
        <v>394</v>
      </c>
      <c r="I216" s="130" t="n">
        <v>650</v>
      </c>
      <c r="J216" s="135"/>
      <c r="K216" s="131"/>
      <c r="L216" s="120"/>
      <c r="M216" s="120"/>
      <c r="N216" s="120"/>
      <c r="O216" s="85"/>
      <c r="P216" s="135" t="n">
        <f aca="false">S216*J216</f>
        <v>0</v>
      </c>
      <c r="Q216" s="149"/>
      <c r="R216" s="78"/>
      <c r="S216" s="89" t="n">
        <v>650</v>
      </c>
    </row>
    <row r="217" customFormat="false" ht="37.5" hidden="false" customHeight="true" outlineLevel="0" collapsed="false">
      <c r="A217" s="99"/>
      <c r="B217" s="151" t="n">
        <v>168</v>
      </c>
      <c r="C217" s="152" t="s">
        <v>395</v>
      </c>
      <c r="D217" s="152"/>
      <c r="E217" s="152"/>
      <c r="F217" s="152"/>
      <c r="G217" s="156" t="s">
        <v>273</v>
      </c>
      <c r="H217" s="120" t="s">
        <v>396</v>
      </c>
      <c r="I217" s="130" t="n">
        <v>1000</v>
      </c>
      <c r="J217" s="135"/>
      <c r="K217" s="131"/>
      <c r="L217" s="120"/>
      <c r="M217" s="120"/>
      <c r="N217" s="120"/>
      <c r="O217" s="85"/>
      <c r="P217" s="135" t="n">
        <f aca="false">S217*J217</f>
        <v>0</v>
      </c>
      <c r="Q217" s="149"/>
      <c r="R217" s="78"/>
      <c r="S217" s="89" t="n">
        <v>1000</v>
      </c>
    </row>
    <row r="218" customFormat="false" ht="39.75" hidden="false" customHeight="true" outlineLevel="0" collapsed="false">
      <c r="A218" s="99"/>
      <c r="B218" s="151" t="n">
        <v>169</v>
      </c>
      <c r="C218" s="152" t="s">
        <v>397</v>
      </c>
      <c r="D218" s="152"/>
      <c r="E218" s="152"/>
      <c r="F218" s="152"/>
      <c r="G218" s="156" t="s">
        <v>273</v>
      </c>
      <c r="H218" s="82" t="s">
        <v>398</v>
      </c>
      <c r="I218" s="130" t="n">
        <v>1000</v>
      </c>
      <c r="J218" s="102"/>
      <c r="K218" s="157"/>
      <c r="L218" s="82"/>
      <c r="M218" s="82"/>
      <c r="N218" s="82"/>
      <c r="O218" s="85"/>
      <c r="P218" s="102" t="n">
        <f aca="false">S218*J218</f>
        <v>0</v>
      </c>
      <c r="Q218" s="158"/>
      <c r="R218" s="129"/>
      <c r="S218" s="89" t="n">
        <v>1000</v>
      </c>
    </row>
    <row r="219" customFormat="false" ht="12.75" hidden="false" customHeight="false" outlineLevel="0" collapsed="false">
      <c r="A219" s="99"/>
      <c r="B219" s="159" t="s">
        <v>399</v>
      </c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60"/>
    </row>
    <row r="220" customFormat="false" ht="13.5" hidden="false" customHeight="false" outlineLevel="0" collapsed="false">
      <c r="A220" s="99"/>
      <c r="B220" s="79" t="s">
        <v>40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160"/>
    </row>
    <row r="221" customFormat="false" ht="13.5" hidden="false" customHeight="false" outlineLevel="0" collapsed="false">
      <c r="A221" s="99"/>
      <c r="B221" s="82" t="n">
        <v>170</v>
      </c>
      <c r="C221" s="81" t="s">
        <v>401</v>
      </c>
      <c r="D221" s="81"/>
      <c r="E221" s="81"/>
      <c r="F221" s="81"/>
      <c r="G221" s="82" t="s">
        <v>402</v>
      </c>
      <c r="H221" s="82" t="s">
        <v>403</v>
      </c>
      <c r="I221" s="85" t="n">
        <v>400</v>
      </c>
      <c r="J221" s="83"/>
      <c r="K221" s="84" t="n">
        <v>360</v>
      </c>
      <c r="L221" s="82"/>
      <c r="M221" s="82" t="n">
        <v>324</v>
      </c>
      <c r="N221" s="82"/>
      <c r="O221" s="130" t="n">
        <v>150</v>
      </c>
      <c r="P221" s="83" t="n">
        <f aca="false">I221*J221</f>
        <v>0</v>
      </c>
      <c r="Q221" s="88"/>
      <c r="R221" s="160"/>
      <c r="S221" s="89" t="n">
        <v>400</v>
      </c>
    </row>
    <row r="222" customFormat="false" ht="13.5" hidden="false" customHeight="false" outlineLevel="0" collapsed="false">
      <c r="A222" s="99"/>
      <c r="B222" s="82" t="n">
        <v>171</v>
      </c>
      <c r="C222" s="81" t="s">
        <v>404</v>
      </c>
      <c r="D222" s="81"/>
      <c r="E222" s="81"/>
      <c r="F222" s="81"/>
      <c r="G222" s="82" t="s">
        <v>402</v>
      </c>
      <c r="H222" s="82" t="s">
        <v>405</v>
      </c>
      <c r="I222" s="85" t="n">
        <v>400</v>
      </c>
      <c r="J222" s="90"/>
      <c r="K222" s="84" t="n">
        <v>360</v>
      </c>
      <c r="L222" s="82"/>
      <c r="M222" s="82" t="n">
        <v>324</v>
      </c>
      <c r="N222" s="82"/>
      <c r="O222" s="130" t="n">
        <v>150</v>
      </c>
      <c r="P222" s="90" t="n">
        <f aca="false">I222*J222</f>
        <v>0</v>
      </c>
      <c r="Q222" s="78"/>
      <c r="S222" s="89" t="n">
        <v>400</v>
      </c>
    </row>
    <row r="223" customFormat="false" ht="13.5" hidden="false" customHeight="false" outlineLevel="0" collapsed="false">
      <c r="A223" s="99"/>
      <c r="B223" s="82" t="n">
        <v>172</v>
      </c>
      <c r="C223" s="81" t="s">
        <v>406</v>
      </c>
      <c r="D223" s="81"/>
      <c r="E223" s="81"/>
      <c r="F223" s="81"/>
      <c r="G223" s="82" t="s">
        <v>402</v>
      </c>
      <c r="H223" s="82" t="s">
        <v>407</v>
      </c>
      <c r="I223" s="85" t="n">
        <v>400</v>
      </c>
      <c r="J223" s="90"/>
      <c r="K223" s="84" t="n">
        <v>360</v>
      </c>
      <c r="L223" s="82"/>
      <c r="M223" s="82" t="n">
        <v>324</v>
      </c>
      <c r="N223" s="82"/>
      <c r="O223" s="130" t="n">
        <v>150</v>
      </c>
      <c r="P223" s="90" t="n">
        <f aca="false">I223*J223</f>
        <v>0</v>
      </c>
      <c r="Q223" s="78"/>
      <c r="S223" s="89" t="n">
        <v>400</v>
      </c>
    </row>
    <row r="224" customFormat="false" ht="13.5" hidden="false" customHeight="false" outlineLevel="0" collapsed="false">
      <c r="A224" s="99"/>
      <c r="B224" s="82" t="n">
        <v>173</v>
      </c>
      <c r="C224" s="81" t="s">
        <v>408</v>
      </c>
      <c r="D224" s="81"/>
      <c r="E224" s="81"/>
      <c r="F224" s="81"/>
      <c r="G224" s="82" t="s">
        <v>402</v>
      </c>
      <c r="H224" s="82" t="s">
        <v>409</v>
      </c>
      <c r="I224" s="85" t="n">
        <v>400</v>
      </c>
      <c r="J224" s="90"/>
      <c r="K224" s="84" t="n">
        <v>360</v>
      </c>
      <c r="L224" s="82"/>
      <c r="M224" s="82" t="n">
        <v>324</v>
      </c>
      <c r="N224" s="82"/>
      <c r="O224" s="130" t="n">
        <v>150</v>
      </c>
      <c r="P224" s="90" t="n">
        <f aca="false">I224*J224</f>
        <v>0</v>
      </c>
      <c r="Q224" s="78"/>
      <c r="S224" s="89" t="n">
        <v>400</v>
      </c>
    </row>
    <row r="225" customFormat="false" ht="13.5" hidden="false" customHeight="false" outlineLevel="0" collapsed="false">
      <c r="A225" s="99"/>
      <c r="B225" s="82" t="n">
        <v>174</v>
      </c>
      <c r="C225" s="81" t="s">
        <v>410</v>
      </c>
      <c r="D225" s="81"/>
      <c r="E225" s="81"/>
      <c r="F225" s="81"/>
      <c r="G225" s="82" t="s">
        <v>402</v>
      </c>
      <c r="H225" s="82" t="s">
        <v>411</v>
      </c>
      <c r="I225" s="85" t="n">
        <v>400</v>
      </c>
      <c r="J225" s="90"/>
      <c r="K225" s="84" t="n">
        <v>360</v>
      </c>
      <c r="L225" s="82"/>
      <c r="M225" s="82" t="n">
        <v>324</v>
      </c>
      <c r="N225" s="82"/>
      <c r="O225" s="130" t="n">
        <v>150</v>
      </c>
      <c r="P225" s="90" t="n">
        <f aca="false">I225*J225</f>
        <v>0</v>
      </c>
      <c r="Q225" s="78"/>
      <c r="S225" s="89" t="n">
        <v>400</v>
      </c>
    </row>
    <row r="226" customFormat="false" ht="13.5" hidden="false" customHeight="false" outlineLevel="0" collapsed="false">
      <c r="A226" s="99"/>
      <c r="B226" s="82" t="n">
        <v>175</v>
      </c>
      <c r="C226" s="81" t="s">
        <v>412</v>
      </c>
      <c r="D226" s="81"/>
      <c r="E226" s="81"/>
      <c r="F226" s="81"/>
      <c r="G226" s="82" t="s">
        <v>402</v>
      </c>
      <c r="H226" s="82" t="s">
        <v>413</v>
      </c>
      <c r="I226" s="85" t="n">
        <v>500</v>
      </c>
      <c r="J226" s="90"/>
      <c r="K226" s="84" t="n">
        <v>446</v>
      </c>
      <c r="L226" s="82"/>
      <c r="M226" s="82" t="n">
        <v>402</v>
      </c>
      <c r="N226" s="82"/>
      <c r="O226" s="130" t="n">
        <v>200</v>
      </c>
      <c r="P226" s="90" t="n">
        <f aca="false">I226*J226</f>
        <v>0</v>
      </c>
      <c r="Q226" s="78"/>
      <c r="S226" s="89" t="n">
        <v>500</v>
      </c>
    </row>
    <row r="227" customFormat="false" ht="13.5" hidden="false" customHeight="false" outlineLevel="0" collapsed="false">
      <c r="A227" s="99"/>
      <c r="B227" s="82" t="n">
        <v>176</v>
      </c>
      <c r="C227" s="81" t="s">
        <v>414</v>
      </c>
      <c r="D227" s="81"/>
      <c r="E227" s="81"/>
      <c r="F227" s="81"/>
      <c r="G227" s="82" t="s">
        <v>402</v>
      </c>
      <c r="H227" s="82" t="s">
        <v>415</v>
      </c>
      <c r="I227" s="85" t="n">
        <v>500</v>
      </c>
      <c r="J227" s="90"/>
      <c r="K227" s="84" t="n">
        <v>446</v>
      </c>
      <c r="L227" s="82"/>
      <c r="M227" s="82" t="n">
        <v>402</v>
      </c>
      <c r="N227" s="82"/>
      <c r="O227" s="130" t="n">
        <v>200</v>
      </c>
      <c r="P227" s="90" t="n">
        <f aca="false">I227*J227</f>
        <v>0</v>
      </c>
      <c r="Q227" s="78"/>
      <c r="S227" s="89" t="n">
        <v>500</v>
      </c>
    </row>
    <row r="228" customFormat="false" ht="13.5" hidden="false" customHeight="false" outlineLevel="0" collapsed="false">
      <c r="A228" s="99"/>
      <c r="B228" s="82" t="n">
        <v>177</v>
      </c>
      <c r="C228" s="81" t="s">
        <v>416</v>
      </c>
      <c r="D228" s="81"/>
      <c r="E228" s="81"/>
      <c r="F228" s="81"/>
      <c r="G228" s="82" t="s">
        <v>402</v>
      </c>
      <c r="H228" s="82" t="s">
        <v>417</v>
      </c>
      <c r="I228" s="85" t="n">
        <v>500</v>
      </c>
      <c r="J228" s="90"/>
      <c r="K228" s="84" t="n">
        <v>446</v>
      </c>
      <c r="L228" s="82"/>
      <c r="M228" s="82" t="n">
        <v>402</v>
      </c>
      <c r="N228" s="82"/>
      <c r="O228" s="130" t="n">
        <v>200</v>
      </c>
      <c r="P228" s="90" t="n">
        <f aca="false">I228*J228</f>
        <v>0</v>
      </c>
      <c r="Q228" s="78"/>
      <c r="S228" s="89" t="n">
        <v>500</v>
      </c>
    </row>
    <row r="229" customFormat="false" ht="13.5" hidden="false" customHeight="false" outlineLevel="0" collapsed="false">
      <c r="B229" s="82" t="n">
        <v>178</v>
      </c>
      <c r="C229" s="81" t="s">
        <v>418</v>
      </c>
      <c r="D229" s="81"/>
      <c r="E229" s="81"/>
      <c r="F229" s="81"/>
      <c r="G229" s="82" t="s">
        <v>402</v>
      </c>
      <c r="H229" s="82" t="s">
        <v>419</v>
      </c>
      <c r="I229" s="85" t="n">
        <v>500</v>
      </c>
      <c r="J229" s="90"/>
      <c r="K229" s="84" t="n">
        <v>446</v>
      </c>
      <c r="L229" s="82"/>
      <c r="M229" s="82" t="n">
        <v>402</v>
      </c>
      <c r="N229" s="82"/>
      <c r="O229" s="130" t="n">
        <v>200</v>
      </c>
      <c r="P229" s="90" t="n">
        <f aca="false">I229*J229</f>
        <v>0</v>
      </c>
      <c r="Q229" s="78"/>
      <c r="S229" s="89" t="n">
        <v>500</v>
      </c>
    </row>
    <row r="230" customFormat="false" ht="13.5" hidden="false" customHeight="false" outlineLevel="0" collapsed="false">
      <c r="A230" s="99"/>
      <c r="B230" s="82" t="n">
        <v>179</v>
      </c>
      <c r="C230" s="81" t="s">
        <v>420</v>
      </c>
      <c r="D230" s="81"/>
      <c r="E230" s="81"/>
      <c r="F230" s="81"/>
      <c r="G230" s="82" t="s">
        <v>402</v>
      </c>
      <c r="H230" s="82" t="s">
        <v>421</v>
      </c>
      <c r="I230" s="85" t="n">
        <v>500</v>
      </c>
      <c r="J230" s="90"/>
      <c r="K230" s="84" t="n">
        <v>446</v>
      </c>
      <c r="L230" s="82"/>
      <c r="M230" s="82" t="n">
        <v>402</v>
      </c>
      <c r="N230" s="82"/>
      <c r="O230" s="130" t="n">
        <v>200</v>
      </c>
      <c r="P230" s="90" t="n">
        <f aca="false">I230*J230</f>
        <v>0</v>
      </c>
      <c r="S230" s="89" t="n">
        <v>500</v>
      </c>
    </row>
    <row r="231" customFormat="false" ht="13.5" hidden="false" customHeight="false" outlineLevel="0" collapsed="false">
      <c r="B231" s="82" t="n">
        <v>180</v>
      </c>
      <c r="C231" s="81" t="s">
        <v>422</v>
      </c>
      <c r="D231" s="81"/>
      <c r="E231" s="81"/>
      <c r="F231" s="81"/>
      <c r="G231" s="82" t="s">
        <v>402</v>
      </c>
      <c r="H231" s="82" t="s">
        <v>423</v>
      </c>
      <c r="I231" s="85" t="n">
        <v>500</v>
      </c>
      <c r="J231" s="90"/>
      <c r="K231" s="84" t="n">
        <v>446</v>
      </c>
      <c r="L231" s="82"/>
      <c r="M231" s="82" t="n">
        <v>402</v>
      </c>
      <c r="N231" s="82"/>
      <c r="O231" s="130" t="n">
        <v>200</v>
      </c>
      <c r="P231" s="90" t="n">
        <f aca="false">I231*J231</f>
        <v>0</v>
      </c>
      <c r="Q231" s="78"/>
      <c r="S231" s="89" t="n">
        <v>500</v>
      </c>
    </row>
    <row r="232" customFormat="false" ht="14.25" hidden="false" customHeight="false" outlineLevel="0" collapsed="false">
      <c r="A232" s="99"/>
      <c r="B232" s="82" t="n">
        <v>181</v>
      </c>
      <c r="C232" s="81" t="s">
        <v>424</v>
      </c>
      <c r="D232" s="81"/>
      <c r="E232" s="81"/>
      <c r="F232" s="81"/>
      <c r="G232" s="82" t="s">
        <v>402</v>
      </c>
      <c r="H232" s="82" t="s">
        <v>425</v>
      </c>
      <c r="I232" s="85" t="n">
        <v>500</v>
      </c>
      <c r="J232" s="102"/>
      <c r="K232" s="84" t="n">
        <v>446</v>
      </c>
      <c r="L232" s="82"/>
      <c r="M232" s="82" t="n">
        <v>402</v>
      </c>
      <c r="N232" s="82"/>
      <c r="O232" s="130" t="n">
        <v>200</v>
      </c>
      <c r="P232" s="102" t="n">
        <f aca="false">I232*J232</f>
        <v>0</v>
      </c>
      <c r="Q232" s="88"/>
      <c r="R232" s="160"/>
      <c r="S232" s="89" t="n">
        <v>500</v>
      </c>
    </row>
    <row r="233" customFormat="false" ht="14.25" hidden="false" customHeight="false" outlineLevel="0" collapsed="false">
      <c r="A233" s="99"/>
      <c r="B233" s="79" t="s">
        <v>42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6"/>
    </row>
    <row r="234" customFormat="false" ht="13.5" hidden="false" customHeight="false" outlineLevel="0" collapsed="false">
      <c r="A234" s="99"/>
      <c r="B234" s="82" t="n">
        <v>182</v>
      </c>
      <c r="C234" s="81" t="s">
        <v>427</v>
      </c>
      <c r="D234" s="81"/>
      <c r="E234" s="81"/>
      <c r="F234" s="81"/>
      <c r="G234" s="82" t="s">
        <v>402</v>
      </c>
      <c r="H234" s="82" t="s">
        <v>428</v>
      </c>
      <c r="I234" s="85" t="n">
        <v>743</v>
      </c>
      <c r="J234" s="83"/>
      <c r="K234" s="84" t="n">
        <v>669</v>
      </c>
      <c r="L234" s="82"/>
      <c r="M234" s="82" t="n">
        <v>603</v>
      </c>
      <c r="N234" s="82"/>
      <c r="O234" s="85" t="n">
        <v>250</v>
      </c>
      <c r="P234" s="83" t="n">
        <f aca="false">S234*J234</f>
        <v>0</v>
      </c>
      <c r="Q234" s="88"/>
      <c r="R234" s="160"/>
      <c r="S234" s="161" t="n">
        <v>743</v>
      </c>
    </row>
    <row r="235" customFormat="false" ht="13.5" hidden="false" customHeight="false" outlineLevel="0" collapsed="false">
      <c r="A235" s="99"/>
      <c r="B235" s="82" t="n">
        <v>183</v>
      </c>
      <c r="C235" s="81" t="s">
        <v>429</v>
      </c>
      <c r="D235" s="81"/>
      <c r="E235" s="81"/>
      <c r="F235" s="81"/>
      <c r="G235" s="82" t="s">
        <v>402</v>
      </c>
      <c r="H235" s="82" t="s">
        <v>430</v>
      </c>
      <c r="I235" s="85" t="n">
        <v>743</v>
      </c>
      <c r="J235" s="90"/>
      <c r="K235" s="84" t="n">
        <v>669</v>
      </c>
      <c r="L235" s="82"/>
      <c r="M235" s="82" t="n">
        <v>603</v>
      </c>
      <c r="N235" s="82"/>
      <c r="O235" s="85" t="n">
        <v>250</v>
      </c>
      <c r="P235" s="90" t="n">
        <f aca="false">S235*J235</f>
        <v>0</v>
      </c>
      <c r="Q235" s="78"/>
      <c r="S235" s="161" t="n">
        <v>743</v>
      </c>
    </row>
    <row r="236" customFormat="false" ht="12.75" hidden="false" customHeight="false" outlineLevel="0" collapsed="false">
      <c r="A236" s="99"/>
      <c r="B236" s="82" t="n">
        <v>184</v>
      </c>
      <c r="C236" s="81" t="s">
        <v>431</v>
      </c>
      <c r="D236" s="81"/>
      <c r="E236" s="81"/>
      <c r="F236" s="81"/>
      <c r="G236" s="82" t="s">
        <v>402</v>
      </c>
      <c r="H236" s="82" t="s">
        <v>432</v>
      </c>
      <c r="I236" s="85" t="n">
        <v>743</v>
      </c>
      <c r="J236" s="90"/>
      <c r="K236" s="84" t="n">
        <v>669</v>
      </c>
      <c r="L236" s="82"/>
      <c r="M236" s="82" t="n">
        <v>603</v>
      </c>
      <c r="N236" s="82"/>
      <c r="O236" s="85" t="n">
        <v>250</v>
      </c>
      <c r="P236" s="90" t="n">
        <f aca="false">S236*J236</f>
        <v>0</v>
      </c>
      <c r="S236" s="161" t="n">
        <v>743</v>
      </c>
    </row>
    <row r="237" customFormat="false" ht="12.75" hidden="false" customHeight="false" outlineLevel="0" collapsed="false">
      <c r="A237" s="99"/>
      <c r="B237" s="82" t="n">
        <v>185</v>
      </c>
      <c r="C237" s="81" t="s">
        <v>433</v>
      </c>
      <c r="D237" s="81"/>
      <c r="E237" s="81"/>
      <c r="F237" s="81"/>
      <c r="G237" s="82" t="s">
        <v>402</v>
      </c>
      <c r="H237" s="82" t="s">
        <v>434</v>
      </c>
      <c r="I237" s="85" t="n">
        <v>743</v>
      </c>
      <c r="J237" s="90"/>
      <c r="K237" s="84" t="n">
        <v>669</v>
      </c>
      <c r="L237" s="82"/>
      <c r="M237" s="82" t="n">
        <v>603</v>
      </c>
      <c r="N237" s="82"/>
      <c r="O237" s="85" t="n">
        <v>250</v>
      </c>
      <c r="P237" s="90" t="n">
        <f aca="false">S237*J237</f>
        <v>0</v>
      </c>
      <c r="S237" s="161" t="n">
        <v>743</v>
      </c>
    </row>
    <row r="238" customFormat="false" ht="12.75" hidden="false" customHeight="false" outlineLevel="0" collapsed="false">
      <c r="A238" s="99"/>
      <c r="B238" s="82" t="n">
        <v>186</v>
      </c>
      <c r="C238" s="81" t="s">
        <v>435</v>
      </c>
      <c r="D238" s="81"/>
      <c r="E238" s="81"/>
      <c r="F238" s="81"/>
      <c r="G238" s="82" t="s">
        <v>402</v>
      </c>
      <c r="H238" s="82" t="s">
        <v>436</v>
      </c>
      <c r="I238" s="85" t="n">
        <v>743</v>
      </c>
      <c r="J238" s="90"/>
      <c r="K238" s="84" t="n">
        <v>669</v>
      </c>
      <c r="L238" s="82"/>
      <c r="M238" s="82" t="n">
        <v>603</v>
      </c>
      <c r="N238" s="82"/>
      <c r="O238" s="85" t="n">
        <v>250</v>
      </c>
      <c r="P238" s="90" t="n">
        <f aca="false">S238*J238</f>
        <v>0</v>
      </c>
      <c r="S238" s="161" t="n">
        <v>743</v>
      </c>
    </row>
    <row r="239" customFormat="false" ht="12.75" hidden="false" customHeight="false" outlineLevel="0" collapsed="false">
      <c r="A239" s="99"/>
      <c r="B239" s="82" t="n">
        <v>187</v>
      </c>
      <c r="C239" s="81" t="s">
        <v>437</v>
      </c>
      <c r="D239" s="81"/>
      <c r="E239" s="81"/>
      <c r="F239" s="81"/>
      <c r="G239" s="82" t="s">
        <v>402</v>
      </c>
      <c r="H239" s="82" t="s">
        <v>438</v>
      </c>
      <c r="I239" s="85" t="n">
        <v>825</v>
      </c>
      <c r="J239" s="90"/>
      <c r="K239" s="84" t="n">
        <v>743</v>
      </c>
      <c r="L239" s="82"/>
      <c r="M239" s="82" t="n">
        <v>669</v>
      </c>
      <c r="N239" s="82"/>
      <c r="O239" s="85" t="n">
        <v>250</v>
      </c>
      <c r="P239" s="90" t="n">
        <f aca="false">S239*J239</f>
        <v>0</v>
      </c>
      <c r="S239" s="161" t="n">
        <v>825</v>
      </c>
    </row>
    <row r="240" customFormat="false" ht="12.75" hidden="false" customHeight="false" outlineLevel="0" collapsed="false">
      <c r="A240" s="99"/>
      <c r="B240" s="82" t="n">
        <v>188</v>
      </c>
      <c r="C240" s="81" t="s">
        <v>439</v>
      </c>
      <c r="D240" s="81"/>
      <c r="E240" s="81"/>
      <c r="F240" s="81"/>
      <c r="G240" s="82" t="s">
        <v>402</v>
      </c>
      <c r="H240" s="82" t="s">
        <v>440</v>
      </c>
      <c r="I240" s="85" t="n">
        <v>825</v>
      </c>
      <c r="J240" s="90"/>
      <c r="K240" s="84" t="n">
        <v>743</v>
      </c>
      <c r="L240" s="82"/>
      <c r="M240" s="82" t="n">
        <v>669</v>
      </c>
      <c r="N240" s="82"/>
      <c r="O240" s="85" t="n">
        <v>250</v>
      </c>
      <c r="P240" s="90" t="n">
        <f aca="false">S240*J240</f>
        <v>0</v>
      </c>
      <c r="S240" s="161" t="n">
        <v>825</v>
      </c>
    </row>
    <row r="241" customFormat="false" ht="12.75" hidden="false" customHeight="false" outlineLevel="0" collapsed="false">
      <c r="A241" s="99"/>
      <c r="B241" s="82" t="n">
        <v>189</v>
      </c>
      <c r="C241" s="81" t="s">
        <v>441</v>
      </c>
      <c r="D241" s="81"/>
      <c r="E241" s="81"/>
      <c r="F241" s="81"/>
      <c r="G241" s="82" t="s">
        <v>402</v>
      </c>
      <c r="H241" s="82" t="s">
        <v>442</v>
      </c>
      <c r="I241" s="85" t="n">
        <v>825</v>
      </c>
      <c r="J241" s="90"/>
      <c r="K241" s="84" t="n">
        <v>743</v>
      </c>
      <c r="L241" s="82"/>
      <c r="M241" s="82" t="n">
        <v>669</v>
      </c>
      <c r="N241" s="82"/>
      <c r="O241" s="85" t="n">
        <v>250</v>
      </c>
      <c r="P241" s="90" t="n">
        <f aca="false">S241*J241</f>
        <v>0</v>
      </c>
      <c r="S241" s="161" t="n">
        <v>825</v>
      </c>
    </row>
    <row r="242" customFormat="false" ht="12.75" hidden="false" customHeight="false" outlineLevel="0" collapsed="false">
      <c r="A242" s="99"/>
      <c r="B242" s="82" t="n">
        <v>190</v>
      </c>
      <c r="C242" s="81" t="s">
        <v>443</v>
      </c>
      <c r="D242" s="81"/>
      <c r="E242" s="81"/>
      <c r="F242" s="81"/>
      <c r="G242" s="82" t="s">
        <v>402</v>
      </c>
      <c r="H242" s="82" t="s">
        <v>444</v>
      </c>
      <c r="I242" s="85" t="n">
        <v>825</v>
      </c>
      <c r="J242" s="90"/>
      <c r="K242" s="84" t="n">
        <v>743</v>
      </c>
      <c r="L242" s="82"/>
      <c r="M242" s="82" t="n">
        <v>669</v>
      </c>
      <c r="N242" s="82"/>
      <c r="O242" s="85" t="n">
        <v>250</v>
      </c>
      <c r="P242" s="90" t="n">
        <f aca="false">S242*J242</f>
        <v>0</v>
      </c>
      <c r="S242" s="161" t="n">
        <v>825</v>
      </c>
    </row>
    <row r="243" customFormat="false" ht="12.75" hidden="false" customHeight="false" outlineLevel="0" collapsed="false">
      <c r="A243" s="99"/>
      <c r="B243" s="82" t="n">
        <v>191</v>
      </c>
      <c r="C243" s="81" t="s">
        <v>445</v>
      </c>
      <c r="D243" s="81"/>
      <c r="E243" s="81"/>
      <c r="F243" s="81"/>
      <c r="G243" s="82" t="s">
        <v>402</v>
      </c>
      <c r="H243" s="82" t="s">
        <v>446</v>
      </c>
      <c r="I243" s="85" t="n">
        <v>825</v>
      </c>
      <c r="J243" s="90"/>
      <c r="K243" s="84" t="n">
        <v>743</v>
      </c>
      <c r="L243" s="82"/>
      <c r="M243" s="82" t="n">
        <v>669</v>
      </c>
      <c r="N243" s="82"/>
      <c r="O243" s="85" t="n">
        <v>250</v>
      </c>
      <c r="P243" s="90" t="n">
        <f aca="false">S243*J243</f>
        <v>0</v>
      </c>
      <c r="S243" s="161" t="n">
        <v>825</v>
      </c>
    </row>
    <row r="244" customFormat="false" ht="13.5" hidden="false" customHeight="false" outlineLevel="0" collapsed="false">
      <c r="A244" s="99"/>
      <c r="B244" s="82" t="n">
        <v>192</v>
      </c>
      <c r="C244" s="81" t="s">
        <v>447</v>
      </c>
      <c r="D244" s="81"/>
      <c r="E244" s="81"/>
      <c r="F244" s="81"/>
      <c r="G244" s="82" t="s">
        <v>402</v>
      </c>
      <c r="H244" s="82" t="s">
        <v>448</v>
      </c>
      <c r="I244" s="85" t="n">
        <v>825</v>
      </c>
      <c r="J244" s="102"/>
      <c r="K244" s="84" t="n">
        <v>743</v>
      </c>
      <c r="L244" s="82"/>
      <c r="M244" s="82" t="n">
        <v>669</v>
      </c>
      <c r="N244" s="82"/>
      <c r="O244" s="85" t="n">
        <v>250</v>
      </c>
      <c r="P244" s="102" t="n">
        <f aca="false">S244*J244</f>
        <v>0</v>
      </c>
      <c r="Q244" s="110"/>
      <c r="R244" s="160"/>
      <c r="S244" s="161" t="n">
        <v>825</v>
      </c>
    </row>
    <row r="245" customFormat="false" ht="13.5" hidden="false" customHeight="false" outlineLevel="0" collapsed="false">
      <c r="A245" s="99"/>
      <c r="B245" s="79" t="s">
        <v>449</v>
      </c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</row>
    <row r="246" customFormat="false" ht="12.75" hidden="false" customHeight="true" outlineLevel="0" collapsed="false">
      <c r="A246" s="99"/>
      <c r="B246" s="82" t="n">
        <v>193</v>
      </c>
      <c r="C246" s="81" t="s">
        <v>450</v>
      </c>
      <c r="D246" s="81"/>
      <c r="E246" s="81"/>
      <c r="F246" s="81"/>
      <c r="G246" s="82" t="s">
        <v>402</v>
      </c>
      <c r="H246" s="82" t="s">
        <v>451</v>
      </c>
      <c r="I246" s="85" t="n">
        <v>1620</v>
      </c>
      <c r="J246" s="121"/>
      <c r="K246" s="84" t="n">
        <v>1460</v>
      </c>
      <c r="L246" s="82"/>
      <c r="M246" s="82" t="n">
        <v>1315</v>
      </c>
      <c r="N246" s="82"/>
      <c r="O246" s="85" t="n">
        <v>450</v>
      </c>
      <c r="P246" s="121" t="n">
        <f aca="false">S246*J246</f>
        <v>0</v>
      </c>
      <c r="Q246" s="162"/>
      <c r="R246" s="160"/>
      <c r="S246" s="161" t="n">
        <v>1620</v>
      </c>
    </row>
    <row r="247" customFormat="false" ht="12.75" hidden="false" customHeight="false" outlineLevel="0" collapsed="false">
      <c r="A247" s="99"/>
      <c r="B247" s="159" t="s">
        <v>452</v>
      </c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63"/>
    </row>
    <row r="248" customFormat="false" ht="13.5" hidden="false" customHeight="true" outlineLevel="0" collapsed="false">
      <c r="A248" s="99"/>
      <c r="B248" s="79" t="s">
        <v>453</v>
      </c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164"/>
    </row>
    <row r="249" customFormat="false" ht="12.75" hidden="false" customHeight="false" outlineLevel="0" collapsed="false">
      <c r="A249" s="99"/>
      <c r="B249" s="80" t="n">
        <v>194</v>
      </c>
      <c r="C249" s="96" t="s">
        <v>454</v>
      </c>
      <c r="D249" s="96"/>
      <c r="E249" s="96"/>
      <c r="F249" s="96"/>
      <c r="G249" s="136" t="s">
        <v>273</v>
      </c>
      <c r="H249" s="136" t="s">
        <v>455</v>
      </c>
      <c r="I249" s="80" t="n">
        <v>332.5</v>
      </c>
      <c r="J249" s="83"/>
      <c r="K249" s="80" t="n">
        <v>315</v>
      </c>
      <c r="L249" s="80"/>
      <c r="M249" s="80" t="n">
        <v>300</v>
      </c>
      <c r="N249" s="80"/>
      <c r="O249" s="165" t="n">
        <v>600</v>
      </c>
      <c r="P249" s="83" t="n">
        <f aca="false">S249*J249</f>
        <v>0</v>
      </c>
      <c r="Q249" s="166"/>
      <c r="R249" s="160"/>
      <c r="S249" s="161" t="n">
        <v>332.5</v>
      </c>
    </row>
    <row r="250" customFormat="false" ht="12.75" hidden="false" customHeight="false" outlineLevel="0" collapsed="false">
      <c r="A250" s="99"/>
      <c r="B250" s="80" t="n">
        <v>195</v>
      </c>
      <c r="C250" s="96" t="s">
        <v>456</v>
      </c>
      <c r="D250" s="96"/>
      <c r="E250" s="96"/>
      <c r="F250" s="96"/>
      <c r="G250" s="80" t="s">
        <v>273</v>
      </c>
      <c r="H250" s="136" t="s">
        <v>457</v>
      </c>
      <c r="I250" s="80" t="n">
        <v>332.5</v>
      </c>
      <c r="J250" s="90"/>
      <c r="K250" s="80" t="n">
        <v>315</v>
      </c>
      <c r="L250" s="80"/>
      <c r="M250" s="80" t="n">
        <v>300</v>
      </c>
      <c r="N250" s="80"/>
      <c r="O250" s="165" t="n">
        <v>600</v>
      </c>
      <c r="P250" s="90" t="n">
        <f aca="false">S250*J250</f>
        <v>0</v>
      </c>
      <c r="Q250" s="110"/>
      <c r="S250" s="161" t="n">
        <v>332.5</v>
      </c>
    </row>
    <row r="251" customFormat="false" ht="12.75" hidden="false" customHeight="false" outlineLevel="0" collapsed="false">
      <c r="A251" s="99"/>
      <c r="B251" s="80" t="n">
        <v>196</v>
      </c>
      <c r="C251" s="96" t="s">
        <v>458</v>
      </c>
      <c r="D251" s="96"/>
      <c r="E251" s="96"/>
      <c r="F251" s="96"/>
      <c r="G251" s="80" t="s">
        <v>273</v>
      </c>
      <c r="H251" s="136" t="s">
        <v>459</v>
      </c>
      <c r="I251" s="80" t="n">
        <v>332.5</v>
      </c>
      <c r="J251" s="90"/>
      <c r="K251" s="80" t="n">
        <v>315</v>
      </c>
      <c r="L251" s="80"/>
      <c r="M251" s="80" t="n">
        <v>300</v>
      </c>
      <c r="N251" s="80"/>
      <c r="O251" s="165" t="n">
        <v>600</v>
      </c>
      <c r="P251" s="90" t="n">
        <f aca="false">S251*J251</f>
        <v>0</v>
      </c>
      <c r="Q251" s="110"/>
      <c r="S251" s="161" t="n">
        <v>332.5</v>
      </c>
    </row>
    <row r="252" customFormat="false" ht="12.75" hidden="false" customHeight="false" outlineLevel="0" collapsed="false">
      <c r="A252" s="99"/>
      <c r="B252" s="80" t="n">
        <v>197</v>
      </c>
      <c r="C252" s="96" t="s">
        <v>460</v>
      </c>
      <c r="D252" s="96"/>
      <c r="E252" s="96"/>
      <c r="F252" s="96"/>
      <c r="G252" s="80" t="s">
        <v>273</v>
      </c>
      <c r="H252" s="136" t="s">
        <v>461</v>
      </c>
      <c r="I252" s="80" t="n">
        <v>332.5</v>
      </c>
      <c r="J252" s="90"/>
      <c r="K252" s="80" t="n">
        <v>315</v>
      </c>
      <c r="L252" s="80"/>
      <c r="M252" s="80" t="n">
        <v>300</v>
      </c>
      <c r="N252" s="80"/>
      <c r="O252" s="165" t="n">
        <v>600</v>
      </c>
      <c r="P252" s="90" t="n">
        <f aca="false">S252*J252</f>
        <v>0</v>
      </c>
      <c r="Q252" s="110"/>
      <c r="S252" s="161" t="n">
        <v>332.5</v>
      </c>
    </row>
    <row r="253" customFormat="false" ht="12.75" hidden="false" customHeight="false" outlineLevel="0" collapsed="false">
      <c r="A253" s="99"/>
      <c r="B253" s="80" t="n">
        <v>198</v>
      </c>
      <c r="C253" s="96" t="s">
        <v>462</v>
      </c>
      <c r="D253" s="96"/>
      <c r="E253" s="96"/>
      <c r="F253" s="96"/>
      <c r="G253" s="80" t="s">
        <v>273</v>
      </c>
      <c r="H253" s="136" t="s">
        <v>463</v>
      </c>
      <c r="I253" s="80" t="n">
        <v>332.5</v>
      </c>
      <c r="J253" s="90"/>
      <c r="K253" s="80" t="n">
        <v>315</v>
      </c>
      <c r="L253" s="80"/>
      <c r="M253" s="80" t="n">
        <v>300</v>
      </c>
      <c r="N253" s="80"/>
      <c r="O253" s="165" t="n">
        <v>600</v>
      </c>
      <c r="P253" s="90" t="n">
        <f aca="false">S253*J253</f>
        <v>0</v>
      </c>
      <c r="Q253" s="110"/>
      <c r="S253" s="161" t="n">
        <v>332.5</v>
      </c>
    </row>
    <row r="254" customFormat="false" ht="12.75" hidden="false" customHeight="false" outlineLevel="0" collapsed="false">
      <c r="A254" s="99"/>
      <c r="B254" s="80" t="n">
        <v>199</v>
      </c>
      <c r="C254" s="96" t="s">
        <v>464</v>
      </c>
      <c r="D254" s="96"/>
      <c r="E254" s="96"/>
      <c r="F254" s="96"/>
      <c r="G254" s="80" t="s">
        <v>273</v>
      </c>
      <c r="H254" s="136" t="s">
        <v>465</v>
      </c>
      <c r="I254" s="80" t="n">
        <v>332.5</v>
      </c>
      <c r="J254" s="90"/>
      <c r="K254" s="80" t="n">
        <v>315</v>
      </c>
      <c r="L254" s="80"/>
      <c r="M254" s="80" t="n">
        <v>300</v>
      </c>
      <c r="N254" s="80"/>
      <c r="O254" s="165" t="n">
        <v>600</v>
      </c>
      <c r="P254" s="90" t="n">
        <f aca="false">S254*J254</f>
        <v>0</v>
      </c>
      <c r="Q254" s="110"/>
      <c r="S254" s="161" t="n">
        <v>332.5</v>
      </c>
    </row>
    <row r="255" customFormat="false" ht="12.75" hidden="false" customHeight="false" outlineLevel="0" collapsed="false">
      <c r="A255" s="99"/>
      <c r="B255" s="80" t="n">
        <v>200</v>
      </c>
      <c r="C255" s="96" t="s">
        <v>466</v>
      </c>
      <c r="D255" s="96"/>
      <c r="E255" s="96"/>
      <c r="F255" s="96"/>
      <c r="G255" s="80" t="s">
        <v>273</v>
      </c>
      <c r="H255" s="136" t="s">
        <v>467</v>
      </c>
      <c r="I255" s="80" t="n">
        <v>332.5</v>
      </c>
      <c r="J255" s="90"/>
      <c r="K255" s="80" t="n">
        <v>315</v>
      </c>
      <c r="L255" s="80"/>
      <c r="M255" s="80" t="n">
        <v>300</v>
      </c>
      <c r="N255" s="80"/>
      <c r="O255" s="165" t="n">
        <v>600</v>
      </c>
      <c r="P255" s="90" t="n">
        <f aca="false">S255*J255</f>
        <v>0</v>
      </c>
      <c r="Q255" s="110"/>
      <c r="S255" s="161" t="n">
        <v>332.5</v>
      </c>
    </row>
    <row r="256" customFormat="false" ht="12.75" hidden="false" customHeight="false" outlineLevel="0" collapsed="false">
      <c r="A256" s="99"/>
      <c r="B256" s="80" t="n">
        <v>201</v>
      </c>
      <c r="C256" s="96" t="s">
        <v>468</v>
      </c>
      <c r="D256" s="96"/>
      <c r="E256" s="96"/>
      <c r="F256" s="96"/>
      <c r="G256" s="80" t="s">
        <v>273</v>
      </c>
      <c r="H256" s="136" t="s">
        <v>469</v>
      </c>
      <c r="I256" s="80" t="n">
        <v>332.5</v>
      </c>
      <c r="J256" s="90"/>
      <c r="K256" s="80" t="n">
        <v>315</v>
      </c>
      <c r="L256" s="80"/>
      <c r="M256" s="80" t="n">
        <v>300</v>
      </c>
      <c r="N256" s="80"/>
      <c r="O256" s="165" t="n">
        <v>600</v>
      </c>
      <c r="P256" s="90" t="n">
        <f aca="false">S256*J256</f>
        <v>0</v>
      </c>
      <c r="Q256" s="110"/>
      <c r="S256" s="161" t="n">
        <v>332.5</v>
      </c>
    </row>
    <row r="257" customFormat="false" ht="12.75" hidden="false" customHeight="false" outlineLevel="0" collapsed="false">
      <c r="A257" s="99"/>
      <c r="B257" s="80" t="n">
        <v>202</v>
      </c>
      <c r="C257" s="96" t="s">
        <v>470</v>
      </c>
      <c r="D257" s="96"/>
      <c r="E257" s="96"/>
      <c r="F257" s="96"/>
      <c r="G257" s="80" t="s">
        <v>273</v>
      </c>
      <c r="H257" s="136" t="s">
        <v>471</v>
      </c>
      <c r="I257" s="80" t="n">
        <v>332.5</v>
      </c>
      <c r="J257" s="90"/>
      <c r="K257" s="80" t="n">
        <v>315</v>
      </c>
      <c r="L257" s="80"/>
      <c r="M257" s="80" t="n">
        <v>300</v>
      </c>
      <c r="N257" s="80"/>
      <c r="O257" s="165" t="n">
        <v>600</v>
      </c>
      <c r="P257" s="90" t="n">
        <f aca="false">S257*J257</f>
        <v>0</v>
      </c>
      <c r="Q257" s="110"/>
      <c r="S257" s="161" t="n">
        <v>332.5</v>
      </c>
    </row>
    <row r="258" customFormat="false" ht="12.75" hidden="false" customHeight="false" outlineLevel="0" collapsed="false">
      <c r="A258" s="99"/>
      <c r="B258" s="80" t="n">
        <v>203</v>
      </c>
      <c r="C258" s="96" t="s">
        <v>472</v>
      </c>
      <c r="D258" s="96"/>
      <c r="E258" s="96"/>
      <c r="F258" s="96"/>
      <c r="G258" s="80" t="s">
        <v>273</v>
      </c>
      <c r="H258" s="136" t="s">
        <v>473</v>
      </c>
      <c r="I258" s="80" t="n">
        <v>332.5</v>
      </c>
      <c r="J258" s="90"/>
      <c r="K258" s="80" t="n">
        <v>315</v>
      </c>
      <c r="L258" s="80"/>
      <c r="M258" s="80" t="n">
        <v>300</v>
      </c>
      <c r="N258" s="80"/>
      <c r="O258" s="165" t="n">
        <v>600</v>
      </c>
      <c r="P258" s="90" t="n">
        <f aca="false">S258*J258</f>
        <v>0</v>
      </c>
      <c r="Q258" s="110"/>
      <c r="S258" s="161" t="n">
        <v>332.5</v>
      </c>
    </row>
    <row r="259" customFormat="false" ht="12.75" hidden="false" customHeight="false" outlineLevel="0" collapsed="false">
      <c r="A259" s="99"/>
      <c r="B259" s="80" t="n">
        <v>204</v>
      </c>
      <c r="C259" s="96" t="s">
        <v>474</v>
      </c>
      <c r="D259" s="96"/>
      <c r="E259" s="96"/>
      <c r="F259" s="96"/>
      <c r="G259" s="80" t="s">
        <v>273</v>
      </c>
      <c r="H259" s="136" t="s">
        <v>475</v>
      </c>
      <c r="I259" s="80" t="n">
        <v>332.5</v>
      </c>
      <c r="J259" s="90"/>
      <c r="K259" s="80" t="n">
        <v>315</v>
      </c>
      <c r="L259" s="80"/>
      <c r="M259" s="80" t="n">
        <v>300</v>
      </c>
      <c r="N259" s="80"/>
      <c r="O259" s="165" t="n">
        <v>600</v>
      </c>
      <c r="P259" s="90" t="n">
        <f aca="false">S259*J259</f>
        <v>0</v>
      </c>
      <c r="Q259" s="110"/>
      <c r="S259" s="161" t="n">
        <v>332.5</v>
      </c>
    </row>
    <row r="260" customFormat="false" ht="13.5" hidden="false" customHeight="false" outlineLevel="0" collapsed="false">
      <c r="A260" s="99"/>
      <c r="B260" s="80" t="n">
        <v>205</v>
      </c>
      <c r="C260" s="96" t="s">
        <v>476</v>
      </c>
      <c r="D260" s="96"/>
      <c r="E260" s="96"/>
      <c r="F260" s="96"/>
      <c r="G260" s="80" t="s">
        <v>273</v>
      </c>
      <c r="H260" s="136" t="s">
        <v>477</v>
      </c>
      <c r="I260" s="80" t="n">
        <v>332.5</v>
      </c>
      <c r="J260" s="102"/>
      <c r="K260" s="80" t="n">
        <v>315</v>
      </c>
      <c r="L260" s="80"/>
      <c r="M260" s="80" t="n">
        <v>300</v>
      </c>
      <c r="N260" s="80"/>
      <c r="O260" s="165" t="n">
        <v>600</v>
      </c>
      <c r="P260" s="102" t="n">
        <f aca="false">S260*J260</f>
        <v>0</v>
      </c>
      <c r="Q260" s="110"/>
      <c r="S260" s="161" t="n">
        <v>332.5</v>
      </c>
    </row>
    <row r="261" customFormat="false" ht="13.5" hidden="false" customHeight="false" outlineLevel="0" collapsed="false">
      <c r="A261" s="99"/>
      <c r="B261" s="79" t="s">
        <v>478</v>
      </c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S261" s="99"/>
    </row>
    <row r="262" customFormat="false" ht="12.75" hidden="false" customHeight="true" outlineLevel="0" collapsed="false">
      <c r="A262" s="99"/>
      <c r="B262" s="80" t="n">
        <v>206</v>
      </c>
      <c r="C262" s="167" t="s">
        <v>479</v>
      </c>
      <c r="D262" s="167"/>
      <c r="E262" s="167"/>
      <c r="F262" s="167"/>
      <c r="G262" s="136" t="s">
        <v>273</v>
      </c>
      <c r="H262" s="136" t="s">
        <v>480</v>
      </c>
      <c r="I262" s="136" t="n">
        <v>380</v>
      </c>
      <c r="J262" s="83"/>
      <c r="K262" s="80" t="n">
        <v>361</v>
      </c>
      <c r="L262" s="80"/>
      <c r="M262" s="80" t="n">
        <v>342</v>
      </c>
      <c r="N262" s="80"/>
      <c r="O262" s="165" t="n">
        <v>700</v>
      </c>
      <c r="P262" s="83" t="n">
        <f aca="false">S262*J262</f>
        <v>0</v>
      </c>
      <c r="Q262" s="110"/>
      <c r="S262" s="161" t="n">
        <v>380</v>
      </c>
    </row>
    <row r="263" customFormat="false" ht="12.75" hidden="false" customHeight="false" outlineLevel="0" collapsed="false">
      <c r="A263" s="99"/>
      <c r="B263" s="80" t="n">
        <v>207</v>
      </c>
      <c r="C263" s="96" t="s">
        <v>481</v>
      </c>
      <c r="D263" s="96"/>
      <c r="E263" s="96"/>
      <c r="F263" s="96"/>
      <c r="G263" s="80" t="s">
        <v>273</v>
      </c>
      <c r="H263" s="136" t="s">
        <v>482</v>
      </c>
      <c r="I263" s="80" t="n">
        <v>380</v>
      </c>
      <c r="J263" s="90"/>
      <c r="K263" s="80" t="n">
        <v>361</v>
      </c>
      <c r="L263" s="80"/>
      <c r="M263" s="80" t="n">
        <v>342</v>
      </c>
      <c r="N263" s="80"/>
      <c r="O263" s="165" t="n">
        <v>700</v>
      </c>
      <c r="P263" s="90" t="n">
        <f aca="false">S263*J263</f>
        <v>0</v>
      </c>
      <c r="Q263" s="110"/>
      <c r="S263" s="161" t="n">
        <v>380</v>
      </c>
    </row>
    <row r="264" customFormat="false" ht="12.75" hidden="false" customHeight="false" outlineLevel="0" collapsed="false">
      <c r="A264" s="99"/>
      <c r="B264" s="80" t="n">
        <v>208</v>
      </c>
      <c r="C264" s="96" t="s">
        <v>483</v>
      </c>
      <c r="D264" s="96"/>
      <c r="E264" s="96"/>
      <c r="F264" s="96"/>
      <c r="G264" s="80" t="s">
        <v>273</v>
      </c>
      <c r="H264" s="136" t="s">
        <v>484</v>
      </c>
      <c r="I264" s="80" t="n">
        <v>380</v>
      </c>
      <c r="J264" s="90"/>
      <c r="K264" s="80" t="n">
        <v>361</v>
      </c>
      <c r="L264" s="80"/>
      <c r="M264" s="80" t="n">
        <v>342</v>
      </c>
      <c r="N264" s="80"/>
      <c r="O264" s="165" t="n">
        <v>700</v>
      </c>
      <c r="P264" s="90" t="n">
        <f aca="false">S264*J264</f>
        <v>0</v>
      </c>
      <c r="Q264" s="110"/>
      <c r="S264" s="161" t="n">
        <v>380</v>
      </c>
    </row>
    <row r="265" customFormat="false" ht="12.75" hidden="false" customHeight="false" outlineLevel="0" collapsed="false">
      <c r="B265" s="80" t="n">
        <v>209</v>
      </c>
      <c r="C265" s="96" t="s">
        <v>485</v>
      </c>
      <c r="D265" s="96"/>
      <c r="E265" s="96"/>
      <c r="F265" s="96"/>
      <c r="G265" s="80" t="s">
        <v>273</v>
      </c>
      <c r="H265" s="136" t="s">
        <v>486</v>
      </c>
      <c r="I265" s="80" t="n">
        <v>380</v>
      </c>
      <c r="J265" s="90"/>
      <c r="K265" s="80" t="n">
        <v>361</v>
      </c>
      <c r="L265" s="80"/>
      <c r="M265" s="80" t="n">
        <v>342</v>
      </c>
      <c r="N265" s="80"/>
      <c r="O265" s="165" t="n">
        <v>700</v>
      </c>
      <c r="P265" s="90" t="n">
        <f aca="false">S265*J265</f>
        <v>0</v>
      </c>
      <c r="Q265" s="110"/>
      <c r="S265" s="161" t="n">
        <v>380</v>
      </c>
    </row>
    <row r="266" customFormat="false" ht="12.75" hidden="false" customHeight="false" outlineLevel="0" collapsed="false">
      <c r="A266" s="99"/>
      <c r="B266" s="80" t="n">
        <v>210</v>
      </c>
      <c r="C266" s="96" t="s">
        <v>487</v>
      </c>
      <c r="D266" s="96"/>
      <c r="E266" s="96"/>
      <c r="F266" s="96"/>
      <c r="G266" s="80" t="s">
        <v>273</v>
      </c>
      <c r="H266" s="136" t="s">
        <v>488</v>
      </c>
      <c r="I266" s="80" t="n">
        <v>380</v>
      </c>
      <c r="J266" s="90"/>
      <c r="K266" s="80" t="n">
        <v>361</v>
      </c>
      <c r="L266" s="80"/>
      <c r="M266" s="80" t="n">
        <v>342</v>
      </c>
      <c r="N266" s="80"/>
      <c r="O266" s="165" t="n">
        <v>700</v>
      </c>
      <c r="P266" s="90" t="n">
        <f aca="false">S266*J266</f>
        <v>0</v>
      </c>
      <c r="Q266" s="110"/>
      <c r="S266" s="161" t="n">
        <v>380</v>
      </c>
    </row>
    <row r="267" customFormat="false" ht="12.75" hidden="false" customHeight="false" outlineLevel="0" collapsed="false">
      <c r="A267" s="99"/>
      <c r="B267" s="80" t="n">
        <v>211</v>
      </c>
      <c r="C267" s="96" t="s">
        <v>489</v>
      </c>
      <c r="D267" s="96"/>
      <c r="E267" s="96"/>
      <c r="F267" s="96"/>
      <c r="G267" s="80" t="s">
        <v>273</v>
      </c>
      <c r="H267" s="136" t="s">
        <v>490</v>
      </c>
      <c r="I267" s="80" t="n">
        <v>380</v>
      </c>
      <c r="J267" s="90"/>
      <c r="K267" s="80" t="n">
        <v>361</v>
      </c>
      <c r="L267" s="80"/>
      <c r="M267" s="80" t="n">
        <v>342</v>
      </c>
      <c r="N267" s="80"/>
      <c r="O267" s="165" t="n">
        <v>700</v>
      </c>
      <c r="P267" s="90" t="n">
        <f aca="false">S267*J267</f>
        <v>0</v>
      </c>
      <c r="Q267" s="110"/>
      <c r="S267" s="161" t="n">
        <v>380</v>
      </c>
    </row>
    <row r="268" customFormat="false" ht="12.75" hidden="false" customHeight="false" outlineLevel="0" collapsed="false">
      <c r="A268" s="99"/>
      <c r="B268" s="80" t="n">
        <v>212</v>
      </c>
      <c r="C268" s="96" t="s">
        <v>491</v>
      </c>
      <c r="D268" s="96"/>
      <c r="E268" s="96"/>
      <c r="F268" s="96"/>
      <c r="G268" s="80" t="s">
        <v>273</v>
      </c>
      <c r="H268" s="136" t="s">
        <v>492</v>
      </c>
      <c r="I268" s="80" t="n">
        <v>380</v>
      </c>
      <c r="J268" s="90"/>
      <c r="K268" s="80" t="n">
        <v>361</v>
      </c>
      <c r="L268" s="80"/>
      <c r="M268" s="80" t="n">
        <v>342</v>
      </c>
      <c r="N268" s="80"/>
      <c r="O268" s="165" t="n">
        <v>700</v>
      </c>
      <c r="P268" s="90" t="n">
        <f aca="false">S268*J268</f>
        <v>0</v>
      </c>
      <c r="Q268" s="110"/>
      <c r="S268" s="161" t="n">
        <v>380</v>
      </c>
    </row>
    <row r="269" customFormat="false" ht="12.75" hidden="false" customHeight="false" outlineLevel="0" collapsed="false">
      <c r="A269" s="99"/>
      <c r="B269" s="80" t="n">
        <v>213</v>
      </c>
      <c r="C269" s="96" t="s">
        <v>493</v>
      </c>
      <c r="D269" s="96"/>
      <c r="E269" s="96"/>
      <c r="F269" s="96"/>
      <c r="G269" s="80" t="s">
        <v>273</v>
      </c>
      <c r="H269" s="136" t="s">
        <v>494</v>
      </c>
      <c r="I269" s="80" t="n">
        <v>380</v>
      </c>
      <c r="J269" s="90"/>
      <c r="K269" s="80" t="n">
        <v>361</v>
      </c>
      <c r="L269" s="80"/>
      <c r="M269" s="80" t="n">
        <v>342</v>
      </c>
      <c r="N269" s="80"/>
      <c r="O269" s="165" t="n">
        <v>700</v>
      </c>
      <c r="P269" s="90" t="n">
        <f aca="false">S269*J269</f>
        <v>0</v>
      </c>
      <c r="Q269" s="110"/>
      <c r="S269" s="161" t="n">
        <v>380</v>
      </c>
    </row>
    <row r="270" customFormat="false" ht="12.75" hidden="false" customHeight="false" outlineLevel="0" collapsed="false">
      <c r="A270" s="99"/>
      <c r="B270" s="80" t="n">
        <v>214</v>
      </c>
      <c r="C270" s="96" t="s">
        <v>495</v>
      </c>
      <c r="D270" s="96"/>
      <c r="E270" s="96"/>
      <c r="F270" s="96"/>
      <c r="G270" s="80" t="s">
        <v>273</v>
      </c>
      <c r="H270" s="136" t="s">
        <v>496</v>
      </c>
      <c r="I270" s="80" t="n">
        <v>380</v>
      </c>
      <c r="J270" s="90"/>
      <c r="K270" s="80" t="n">
        <v>361</v>
      </c>
      <c r="L270" s="80"/>
      <c r="M270" s="80" t="n">
        <v>342</v>
      </c>
      <c r="N270" s="80"/>
      <c r="O270" s="165" t="n">
        <v>700</v>
      </c>
      <c r="P270" s="90" t="n">
        <f aca="false">S270*J270</f>
        <v>0</v>
      </c>
      <c r="Q270" s="110"/>
      <c r="S270" s="161" t="n">
        <v>380</v>
      </c>
    </row>
    <row r="271" customFormat="false" ht="12.75" hidden="false" customHeight="false" outlineLevel="0" collapsed="false">
      <c r="A271" s="99"/>
      <c r="B271" s="80" t="n">
        <v>215</v>
      </c>
      <c r="C271" s="96" t="s">
        <v>497</v>
      </c>
      <c r="D271" s="96"/>
      <c r="E271" s="96"/>
      <c r="F271" s="96"/>
      <c r="G271" s="80" t="s">
        <v>273</v>
      </c>
      <c r="H271" s="136" t="s">
        <v>498</v>
      </c>
      <c r="I271" s="80" t="n">
        <v>380</v>
      </c>
      <c r="J271" s="90"/>
      <c r="K271" s="80" t="n">
        <v>361</v>
      </c>
      <c r="L271" s="80"/>
      <c r="M271" s="80" t="n">
        <v>342</v>
      </c>
      <c r="N271" s="80"/>
      <c r="O271" s="165" t="n">
        <v>700</v>
      </c>
      <c r="P271" s="90" t="n">
        <f aca="false">S271*J271</f>
        <v>0</v>
      </c>
      <c r="Q271" s="110"/>
      <c r="S271" s="161" t="n">
        <v>380</v>
      </c>
    </row>
    <row r="272" customFormat="false" ht="13.5" hidden="false" customHeight="false" outlineLevel="0" collapsed="false">
      <c r="A272" s="99"/>
      <c r="B272" s="80" t="n">
        <v>216</v>
      </c>
      <c r="C272" s="96" t="s">
        <v>499</v>
      </c>
      <c r="D272" s="96"/>
      <c r="E272" s="96"/>
      <c r="F272" s="96"/>
      <c r="G272" s="80" t="s">
        <v>273</v>
      </c>
      <c r="H272" s="136" t="s">
        <v>500</v>
      </c>
      <c r="I272" s="80" t="n">
        <v>380</v>
      </c>
      <c r="J272" s="102"/>
      <c r="K272" s="80" t="n">
        <v>361</v>
      </c>
      <c r="L272" s="80"/>
      <c r="M272" s="80" t="n">
        <v>342</v>
      </c>
      <c r="N272" s="80"/>
      <c r="O272" s="165" t="n">
        <v>700</v>
      </c>
      <c r="P272" s="102" t="n">
        <f aca="false">S272*J272</f>
        <v>0</v>
      </c>
      <c r="Q272" s="110"/>
      <c r="S272" s="161" t="n">
        <v>380</v>
      </c>
    </row>
    <row r="273" customFormat="false" ht="13.5" hidden="false" customHeight="false" outlineLevel="0" collapsed="false">
      <c r="A273" s="99"/>
      <c r="B273" s="79" t="s">
        <v>501</v>
      </c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S273" s="99"/>
    </row>
    <row r="274" customFormat="false" ht="12.75" hidden="false" customHeight="true" outlineLevel="0" collapsed="false">
      <c r="A274" s="99"/>
      <c r="B274" s="80" t="n">
        <v>217</v>
      </c>
      <c r="C274" s="168" t="s">
        <v>502</v>
      </c>
      <c r="D274" s="168"/>
      <c r="E274" s="168"/>
      <c r="F274" s="168"/>
      <c r="G274" s="80" t="s">
        <v>273</v>
      </c>
      <c r="H274" s="80" t="s">
        <v>503</v>
      </c>
      <c r="I274" s="80" t="n">
        <v>380</v>
      </c>
      <c r="J274" s="83"/>
      <c r="K274" s="80" t="n">
        <v>361</v>
      </c>
      <c r="L274" s="80"/>
      <c r="M274" s="80" t="n">
        <v>342</v>
      </c>
      <c r="N274" s="80"/>
      <c r="O274" s="151" t="n">
        <v>700</v>
      </c>
      <c r="P274" s="86" t="n">
        <f aca="false">S274*J274</f>
        <v>0</v>
      </c>
      <c r="Q274" s="110"/>
      <c r="S274" s="161" t="n">
        <v>380</v>
      </c>
    </row>
    <row r="275" customFormat="false" ht="12.75" hidden="false" customHeight="true" outlineLevel="0" collapsed="false">
      <c r="A275" s="99"/>
      <c r="B275" s="80" t="n">
        <v>218</v>
      </c>
      <c r="C275" s="168" t="s">
        <v>504</v>
      </c>
      <c r="D275" s="168"/>
      <c r="E275" s="168"/>
      <c r="F275" s="168"/>
      <c r="G275" s="80" t="s">
        <v>273</v>
      </c>
      <c r="H275" s="80" t="s">
        <v>505</v>
      </c>
      <c r="I275" s="80" t="n">
        <v>380</v>
      </c>
      <c r="J275" s="90"/>
      <c r="K275" s="80" t="n">
        <v>361</v>
      </c>
      <c r="L275" s="80"/>
      <c r="M275" s="80" t="n">
        <v>342</v>
      </c>
      <c r="N275" s="80"/>
      <c r="O275" s="154" t="n">
        <v>700</v>
      </c>
      <c r="P275" s="90" t="n">
        <f aca="false">S275*J275</f>
        <v>0</v>
      </c>
      <c r="Q275" s="110"/>
      <c r="S275" s="161" t="n">
        <v>380</v>
      </c>
    </row>
    <row r="276" customFormat="false" ht="13.5" hidden="false" customHeight="true" outlineLevel="0" collapsed="false">
      <c r="A276" s="99"/>
      <c r="B276" s="80" t="n">
        <v>219</v>
      </c>
      <c r="C276" s="168" t="s">
        <v>506</v>
      </c>
      <c r="D276" s="168"/>
      <c r="E276" s="168"/>
      <c r="F276" s="168"/>
      <c r="G276" s="80" t="s">
        <v>273</v>
      </c>
      <c r="H276" s="80" t="s">
        <v>507</v>
      </c>
      <c r="I276" s="80" t="n">
        <v>380</v>
      </c>
      <c r="J276" s="102"/>
      <c r="K276" s="80" t="n">
        <v>361</v>
      </c>
      <c r="L276" s="80"/>
      <c r="M276" s="80" t="n">
        <v>342</v>
      </c>
      <c r="N276" s="80"/>
      <c r="O276" s="154" t="n">
        <v>700</v>
      </c>
      <c r="P276" s="103" t="n">
        <f aca="false">S276*J276</f>
        <v>0</v>
      </c>
      <c r="Q276" s="110"/>
      <c r="S276" s="161" t="n">
        <v>380</v>
      </c>
    </row>
    <row r="277" customFormat="false" ht="13.5" hidden="false" customHeight="false" outlineLevel="0" collapsed="false">
      <c r="A277" s="99"/>
      <c r="B277" s="106" t="s">
        <v>508</v>
      </c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60"/>
      <c r="S277" s="99"/>
    </row>
    <row r="278" customFormat="false" ht="13.5" hidden="false" customHeight="true" outlineLevel="0" collapsed="false">
      <c r="B278" s="80" t="n">
        <v>220</v>
      </c>
      <c r="C278" s="168" t="s">
        <v>509</v>
      </c>
      <c r="D278" s="168"/>
      <c r="E278" s="168"/>
      <c r="F278" s="168"/>
      <c r="G278" s="80" t="s">
        <v>273</v>
      </c>
      <c r="H278" s="80" t="s">
        <v>510</v>
      </c>
      <c r="I278" s="151" t="n">
        <v>427.5</v>
      </c>
      <c r="J278" s="121"/>
      <c r="K278" s="80" t="n">
        <v>406</v>
      </c>
      <c r="L278" s="80"/>
      <c r="M278" s="80" t="n">
        <v>385</v>
      </c>
      <c r="N278" s="80"/>
      <c r="O278" s="151" t="n">
        <v>800</v>
      </c>
      <c r="P278" s="121" t="n">
        <f aca="false">S278*J278</f>
        <v>0</v>
      </c>
      <c r="Q278" s="110"/>
      <c r="S278" s="161" t="n">
        <v>427.5</v>
      </c>
    </row>
    <row r="279" customFormat="false" ht="12.75" hidden="false" customHeight="true" outlineLevel="0" collapsed="false">
      <c r="A279" s="99"/>
      <c r="B279" s="79" t="s">
        <v>511</v>
      </c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S279" s="99"/>
    </row>
    <row r="280" customFormat="false" ht="12.75" hidden="false" customHeight="true" outlineLevel="0" collapsed="false">
      <c r="A280" s="99"/>
      <c r="B280" s="80" t="n">
        <v>221</v>
      </c>
      <c r="C280" s="168" t="s">
        <v>512</v>
      </c>
      <c r="D280" s="168"/>
      <c r="E280" s="168"/>
      <c r="F280" s="168"/>
      <c r="G280" s="80" t="s">
        <v>273</v>
      </c>
      <c r="H280" s="80" t="s">
        <v>513</v>
      </c>
      <c r="I280" s="151" t="n">
        <v>380</v>
      </c>
      <c r="J280" s="121"/>
      <c r="K280" s="153" t="n">
        <v>361</v>
      </c>
      <c r="L280" s="80"/>
      <c r="M280" s="80" t="n">
        <v>342</v>
      </c>
      <c r="N280" s="80"/>
      <c r="O280" s="151" t="n">
        <v>700</v>
      </c>
      <c r="P280" s="121" t="n">
        <f aca="false">S280*J280</f>
        <v>0</v>
      </c>
      <c r="Q280" s="110"/>
      <c r="R280" s="160"/>
      <c r="S280" s="161" t="n">
        <v>380</v>
      </c>
    </row>
    <row r="281" customFormat="false" ht="12.75" hidden="false" customHeight="true" outlineLevel="0" collapsed="false">
      <c r="A281" s="99"/>
      <c r="B281" s="79" t="s">
        <v>514</v>
      </c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106"/>
      <c r="S281" s="160"/>
    </row>
    <row r="282" customFormat="false" ht="13.5" hidden="false" customHeight="true" outlineLevel="0" collapsed="false">
      <c r="A282" s="99"/>
      <c r="B282" s="80" t="n">
        <v>222</v>
      </c>
      <c r="C282" s="96" t="s">
        <v>515</v>
      </c>
      <c r="D282" s="96"/>
      <c r="E282" s="96"/>
      <c r="F282" s="96"/>
      <c r="G282" s="82" t="s">
        <v>402</v>
      </c>
      <c r="H282" s="80" t="s">
        <v>516</v>
      </c>
      <c r="I282" s="151" t="n">
        <v>750</v>
      </c>
      <c r="J282" s="83"/>
      <c r="K282" s="153" t="n">
        <v>712</v>
      </c>
      <c r="L282" s="80"/>
      <c r="M282" s="80" t="n">
        <v>676</v>
      </c>
      <c r="N282" s="80"/>
      <c r="O282" s="151" t="n">
        <v>260</v>
      </c>
      <c r="P282" s="83" t="n">
        <f aca="false">S282*J282</f>
        <v>0</v>
      </c>
      <c r="Q282" s="110"/>
      <c r="R282" s="160"/>
      <c r="S282" s="161" t="n">
        <v>750</v>
      </c>
    </row>
    <row r="283" customFormat="false" ht="12.75" hidden="false" customHeight="true" outlineLevel="0" collapsed="false">
      <c r="A283" s="99"/>
      <c r="B283" s="80" t="n">
        <v>223</v>
      </c>
      <c r="C283" s="96" t="s">
        <v>517</v>
      </c>
      <c r="D283" s="96"/>
      <c r="E283" s="96"/>
      <c r="F283" s="96"/>
      <c r="G283" s="169" t="s">
        <v>402</v>
      </c>
      <c r="H283" s="136" t="s">
        <v>518</v>
      </c>
      <c r="I283" s="154" t="n">
        <v>750</v>
      </c>
      <c r="J283" s="90"/>
      <c r="K283" s="156" t="n">
        <v>712</v>
      </c>
      <c r="L283" s="80"/>
      <c r="M283" s="136" t="n">
        <v>676</v>
      </c>
      <c r="N283" s="80"/>
      <c r="O283" s="154" t="n">
        <v>260</v>
      </c>
      <c r="P283" s="90" t="n">
        <f aca="false">S283*J283</f>
        <v>0</v>
      </c>
      <c r="S283" s="161" t="n">
        <v>750</v>
      </c>
    </row>
    <row r="284" customFormat="false" ht="12.75" hidden="false" customHeight="false" outlineLevel="0" collapsed="false">
      <c r="A284" s="99"/>
      <c r="B284" s="80" t="n">
        <v>224</v>
      </c>
      <c r="C284" s="96" t="s">
        <v>519</v>
      </c>
      <c r="D284" s="96"/>
      <c r="E284" s="96"/>
      <c r="F284" s="96"/>
      <c r="G284" s="169" t="s">
        <v>402</v>
      </c>
      <c r="H284" s="136" t="s">
        <v>520</v>
      </c>
      <c r="I284" s="154" t="n">
        <v>750</v>
      </c>
      <c r="J284" s="90"/>
      <c r="K284" s="156" t="n">
        <v>712</v>
      </c>
      <c r="L284" s="80"/>
      <c r="M284" s="136" t="n">
        <v>676</v>
      </c>
      <c r="N284" s="80"/>
      <c r="O284" s="154" t="n">
        <v>260</v>
      </c>
      <c r="P284" s="90" t="n">
        <f aca="false">S284*J284</f>
        <v>0</v>
      </c>
      <c r="S284" s="161" t="n">
        <v>750</v>
      </c>
    </row>
    <row r="285" customFormat="false" ht="13.5" hidden="false" customHeight="true" outlineLevel="0" collapsed="false">
      <c r="A285" s="99"/>
      <c r="B285" s="80" t="n">
        <v>225</v>
      </c>
      <c r="C285" s="96" t="s">
        <v>521</v>
      </c>
      <c r="D285" s="96"/>
      <c r="E285" s="96"/>
      <c r="F285" s="96"/>
      <c r="G285" s="169" t="s">
        <v>402</v>
      </c>
      <c r="H285" s="136" t="s">
        <v>522</v>
      </c>
      <c r="I285" s="154" t="n">
        <v>750</v>
      </c>
      <c r="J285" s="90"/>
      <c r="K285" s="156" t="n">
        <v>712</v>
      </c>
      <c r="L285" s="80"/>
      <c r="M285" s="136" t="n">
        <v>676</v>
      </c>
      <c r="N285" s="80"/>
      <c r="O285" s="154" t="n">
        <v>260</v>
      </c>
      <c r="P285" s="90" t="n">
        <f aca="false">S285*J285</f>
        <v>0</v>
      </c>
      <c r="S285" s="161" t="n">
        <v>750</v>
      </c>
    </row>
    <row r="286" customFormat="false" ht="12.75" hidden="false" customHeight="false" outlineLevel="0" collapsed="false">
      <c r="A286" s="99"/>
      <c r="B286" s="80" t="n">
        <v>226</v>
      </c>
      <c r="C286" s="96" t="s">
        <v>523</v>
      </c>
      <c r="D286" s="96"/>
      <c r="E286" s="96"/>
      <c r="F286" s="96"/>
      <c r="G286" s="169" t="s">
        <v>402</v>
      </c>
      <c r="H286" s="136" t="s">
        <v>524</v>
      </c>
      <c r="I286" s="154" t="n">
        <v>750</v>
      </c>
      <c r="J286" s="90"/>
      <c r="K286" s="156" t="n">
        <v>712</v>
      </c>
      <c r="L286" s="80"/>
      <c r="M286" s="136" t="n">
        <v>676</v>
      </c>
      <c r="N286" s="80"/>
      <c r="O286" s="154" t="n">
        <v>260</v>
      </c>
      <c r="P286" s="90" t="n">
        <f aca="false">S286*J286</f>
        <v>0</v>
      </c>
      <c r="S286" s="161" t="n">
        <v>750</v>
      </c>
    </row>
    <row r="287" customFormat="false" ht="12.75" hidden="false" customHeight="false" outlineLevel="0" collapsed="false">
      <c r="A287" s="99"/>
      <c r="B287" s="80" t="n">
        <v>227</v>
      </c>
      <c r="C287" s="96" t="s">
        <v>525</v>
      </c>
      <c r="D287" s="96"/>
      <c r="E287" s="96"/>
      <c r="F287" s="96"/>
      <c r="G287" s="169" t="s">
        <v>402</v>
      </c>
      <c r="H287" s="136" t="s">
        <v>526</v>
      </c>
      <c r="I287" s="154" t="n">
        <v>750</v>
      </c>
      <c r="J287" s="90"/>
      <c r="K287" s="156" t="n">
        <v>712</v>
      </c>
      <c r="L287" s="80"/>
      <c r="M287" s="136" t="n">
        <v>676</v>
      </c>
      <c r="N287" s="80"/>
      <c r="O287" s="154" t="n">
        <v>260</v>
      </c>
      <c r="P287" s="90" t="n">
        <f aca="false">S287*J287</f>
        <v>0</v>
      </c>
      <c r="S287" s="161" t="n">
        <v>750</v>
      </c>
    </row>
    <row r="288" customFormat="false" ht="12.75" hidden="false" customHeight="false" outlineLevel="0" collapsed="false">
      <c r="A288" s="99"/>
      <c r="B288" s="80" t="n">
        <v>228</v>
      </c>
      <c r="C288" s="96" t="s">
        <v>527</v>
      </c>
      <c r="D288" s="96"/>
      <c r="E288" s="96"/>
      <c r="F288" s="96"/>
      <c r="G288" s="169" t="s">
        <v>402</v>
      </c>
      <c r="H288" s="136" t="s">
        <v>528</v>
      </c>
      <c r="I288" s="154" t="n">
        <v>750</v>
      </c>
      <c r="J288" s="90"/>
      <c r="K288" s="156" t="n">
        <v>712</v>
      </c>
      <c r="L288" s="80"/>
      <c r="M288" s="136" t="n">
        <v>676</v>
      </c>
      <c r="N288" s="80"/>
      <c r="O288" s="154" t="n">
        <v>260</v>
      </c>
      <c r="P288" s="90" t="n">
        <f aca="false">S288*J288</f>
        <v>0</v>
      </c>
      <c r="S288" s="161" t="n">
        <v>750</v>
      </c>
    </row>
    <row r="289" customFormat="false" ht="12.75" hidden="false" customHeight="false" outlineLevel="0" collapsed="false">
      <c r="A289" s="99"/>
      <c r="B289" s="80" t="n">
        <v>229</v>
      </c>
      <c r="C289" s="96" t="s">
        <v>529</v>
      </c>
      <c r="D289" s="96"/>
      <c r="E289" s="96"/>
      <c r="F289" s="96"/>
      <c r="G289" s="169" t="s">
        <v>402</v>
      </c>
      <c r="H289" s="136" t="s">
        <v>530</v>
      </c>
      <c r="I289" s="154" t="n">
        <v>750</v>
      </c>
      <c r="J289" s="90"/>
      <c r="K289" s="156" t="n">
        <v>712</v>
      </c>
      <c r="L289" s="80"/>
      <c r="M289" s="136" t="n">
        <v>676</v>
      </c>
      <c r="N289" s="80"/>
      <c r="O289" s="154" t="n">
        <v>260</v>
      </c>
      <c r="P289" s="90" t="n">
        <f aca="false">S289*J289</f>
        <v>0</v>
      </c>
      <c r="S289" s="161" t="n">
        <v>750</v>
      </c>
    </row>
    <row r="290" customFormat="false" ht="12.75" hidden="false" customHeight="false" outlineLevel="0" collapsed="false">
      <c r="B290" s="80" t="n">
        <v>230</v>
      </c>
      <c r="C290" s="96" t="s">
        <v>531</v>
      </c>
      <c r="D290" s="96"/>
      <c r="E290" s="96"/>
      <c r="F290" s="96"/>
      <c r="G290" s="169" t="s">
        <v>402</v>
      </c>
      <c r="H290" s="136" t="s">
        <v>532</v>
      </c>
      <c r="I290" s="154" t="n">
        <v>750</v>
      </c>
      <c r="J290" s="90"/>
      <c r="K290" s="156" t="n">
        <v>712</v>
      </c>
      <c r="L290" s="80"/>
      <c r="M290" s="136" t="n">
        <v>676</v>
      </c>
      <c r="N290" s="80"/>
      <c r="O290" s="154" t="n">
        <v>260</v>
      </c>
      <c r="P290" s="90" t="n">
        <f aca="false">S290*J290</f>
        <v>0</v>
      </c>
      <c r="S290" s="161" t="n">
        <v>750</v>
      </c>
    </row>
    <row r="291" customFormat="false" ht="12.75" hidden="false" customHeight="false" outlineLevel="0" collapsed="false">
      <c r="A291" s="99"/>
      <c r="B291" s="80" t="n">
        <v>231</v>
      </c>
      <c r="C291" s="96" t="s">
        <v>533</v>
      </c>
      <c r="D291" s="96"/>
      <c r="E291" s="96"/>
      <c r="F291" s="96"/>
      <c r="G291" s="169" t="s">
        <v>402</v>
      </c>
      <c r="H291" s="136" t="s">
        <v>534</v>
      </c>
      <c r="I291" s="154" t="n">
        <v>750</v>
      </c>
      <c r="J291" s="90"/>
      <c r="K291" s="156" t="n">
        <v>712</v>
      </c>
      <c r="L291" s="80"/>
      <c r="M291" s="136" t="n">
        <v>676</v>
      </c>
      <c r="N291" s="80"/>
      <c r="O291" s="154" t="n">
        <v>260</v>
      </c>
      <c r="P291" s="90" t="n">
        <f aca="false">S291*J291</f>
        <v>0</v>
      </c>
      <c r="S291" s="161" t="n">
        <v>750</v>
      </c>
    </row>
    <row r="292" customFormat="false" ht="12.75" hidden="false" customHeight="false" outlineLevel="0" collapsed="false">
      <c r="A292" s="99"/>
      <c r="B292" s="80" t="n">
        <v>232</v>
      </c>
      <c r="C292" s="96" t="s">
        <v>535</v>
      </c>
      <c r="D292" s="96"/>
      <c r="E292" s="96"/>
      <c r="F292" s="96"/>
      <c r="G292" s="169" t="s">
        <v>402</v>
      </c>
      <c r="H292" s="136" t="s">
        <v>536</v>
      </c>
      <c r="I292" s="154" t="n">
        <v>750</v>
      </c>
      <c r="J292" s="90"/>
      <c r="K292" s="156" t="n">
        <v>712</v>
      </c>
      <c r="L292" s="80"/>
      <c r="M292" s="136" t="n">
        <v>676</v>
      </c>
      <c r="N292" s="80"/>
      <c r="O292" s="154" t="n">
        <v>260</v>
      </c>
      <c r="P292" s="90" t="n">
        <f aca="false">S292*J292</f>
        <v>0</v>
      </c>
      <c r="S292" s="161" t="n">
        <v>750</v>
      </c>
    </row>
    <row r="293" customFormat="false" ht="13.5" hidden="false" customHeight="false" outlineLevel="0" collapsed="false">
      <c r="A293" s="99"/>
      <c r="B293" s="80" t="n">
        <v>233</v>
      </c>
      <c r="C293" s="96" t="s">
        <v>537</v>
      </c>
      <c r="D293" s="96"/>
      <c r="E293" s="96"/>
      <c r="F293" s="96"/>
      <c r="G293" s="82" t="s">
        <v>402</v>
      </c>
      <c r="H293" s="136" t="s">
        <v>538</v>
      </c>
      <c r="I293" s="154" t="n">
        <v>750</v>
      </c>
      <c r="J293" s="102"/>
      <c r="K293" s="156" t="n">
        <v>712</v>
      </c>
      <c r="L293" s="80"/>
      <c r="M293" s="136" t="n">
        <v>676</v>
      </c>
      <c r="N293" s="80"/>
      <c r="O293" s="154" t="n">
        <v>260</v>
      </c>
      <c r="P293" s="102" t="n">
        <f aca="false">S293*J293</f>
        <v>0</v>
      </c>
      <c r="Q293" s="110"/>
      <c r="R293" s="160"/>
      <c r="S293" s="161" t="n">
        <v>750</v>
      </c>
    </row>
    <row r="294" customFormat="false" ht="13.5" hidden="false" customHeight="false" outlineLevel="0" collapsed="false">
      <c r="A294" s="99"/>
      <c r="B294" s="79" t="s">
        <v>539</v>
      </c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106"/>
      <c r="S294" s="160"/>
    </row>
    <row r="295" customFormat="false" ht="12.75" hidden="false" customHeight="true" outlineLevel="0" collapsed="false">
      <c r="A295" s="99"/>
      <c r="B295" s="80" t="n">
        <v>234</v>
      </c>
      <c r="C295" s="170" t="s">
        <v>540</v>
      </c>
      <c r="D295" s="170"/>
      <c r="E295" s="170"/>
      <c r="F295" s="170"/>
      <c r="G295" s="120" t="s">
        <v>402</v>
      </c>
      <c r="H295" s="80" t="s">
        <v>541</v>
      </c>
      <c r="I295" s="151" t="n">
        <v>900</v>
      </c>
      <c r="J295" s="83"/>
      <c r="K295" s="153" t="n">
        <v>855</v>
      </c>
      <c r="L295" s="80"/>
      <c r="M295" s="80" t="n">
        <v>812</v>
      </c>
      <c r="N295" s="80"/>
      <c r="O295" s="151" t="n">
        <v>320</v>
      </c>
      <c r="P295" s="83" t="n">
        <f aca="false">S295*J295</f>
        <v>0</v>
      </c>
      <c r="Q295" s="110"/>
      <c r="R295" s="160"/>
      <c r="S295" s="161" t="n">
        <v>900</v>
      </c>
    </row>
    <row r="296" customFormat="false" ht="12.75" hidden="false" customHeight="false" outlineLevel="0" collapsed="false">
      <c r="A296" s="99"/>
      <c r="B296" s="80" t="n">
        <v>235</v>
      </c>
      <c r="C296" s="96" t="s">
        <v>542</v>
      </c>
      <c r="D296" s="96"/>
      <c r="E296" s="96"/>
      <c r="F296" s="96"/>
      <c r="G296" s="169" t="s">
        <v>402</v>
      </c>
      <c r="H296" s="136" t="s">
        <v>543</v>
      </c>
      <c r="I296" s="154" t="n">
        <v>900</v>
      </c>
      <c r="J296" s="90"/>
      <c r="K296" s="156" t="n">
        <v>855</v>
      </c>
      <c r="L296" s="80"/>
      <c r="M296" s="136" t="n">
        <v>812</v>
      </c>
      <c r="N296" s="80"/>
      <c r="O296" s="154" t="n">
        <v>320</v>
      </c>
      <c r="P296" s="90" t="n">
        <f aca="false">S296*J296</f>
        <v>0</v>
      </c>
      <c r="S296" s="161" t="n">
        <v>900</v>
      </c>
    </row>
    <row r="297" customFormat="false" ht="12.75" hidden="false" customHeight="false" outlineLevel="0" collapsed="false">
      <c r="A297" s="99"/>
      <c r="B297" s="80" t="n">
        <v>236</v>
      </c>
      <c r="C297" s="96" t="s">
        <v>544</v>
      </c>
      <c r="D297" s="96"/>
      <c r="E297" s="96"/>
      <c r="F297" s="96"/>
      <c r="G297" s="169" t="s">
        <v>402</v>
      </c>
      <c r="H297" s="136" t="s">
        <v>545</v>
      </c>
      <c r="I297" s="154" t="n">
        <v>900</v>
      </c>
      <c r="J297" s="90"/>
      <c r="K297" s="156" t="n">
        <v>855</v>
      </c>
      <c r="L297" s="80"/>
      <c r="M297" s="136" t="n">
        <v>812</v>
      </c>
      <c r="N297" s="80"/>
      <c r="O297" s="154" t="n">
        <v>320</v>
      </c>
      <c r="P297" s="90" t="n">
        <f aca="false">S297*J297</f>
        <v>0</v>
      </c>
      <c r="S297" s="161" t="n">
        <v>900</v>
      </c>
    </row>
    <row r="298" customFormat="false" ht="12.75" hidden="false" customHeight="false" outlineLevel="0" collapsed="false">
      <c r="A298" s="99"/>
      <c r="B298" s="80" t="n">
        <v>237</v>
      </c>
      <c r="C298" s="96" t="s">
        <v>546</v>
      </c>
      <c r="D298" s="96"/>
      <c r="E298" s="96"/>
      <c r="F298" s="96"/>
      <c r="G298" s="169" t="s">
        <v>402</v>
      </c>
      <c r="H298" s="136" t="s">
        <v>547</v>
      </c>
      <c r="I298" s="154" t="n">
        <v>900</v>
      </c>
      <c r="J298" s="90"/>
      <c r="K298" s="156" t="n">
        <v>855</v>
      </c>
      <c r="L298" s="80"/>
      <c r="M298" s="136" t="n">
        <v>812</v>
      </c>
      <c r="N298" s="80"/>
      <c r="O298" s="154" t="n">
        <v>320</v>
      </c>
      <c r="P298" s="90" t="n">
        <f aca="false">S298*J298</f>
        <v>0</v>
      </c>
      <c r="S298" s="161" t="n">
        <v>900</v>
      </c>
    </row>
    <row r="299" customFormat="false" ht="12.75" hidden="false" customHeight="false" outlineLevel="0" collapsed="false">
      <c r="A299" s="99"/>
      <c r="B299" s="80" t="n">
        <v>238</v>
      </c>
      <c r="C299" s="96" t="s">
        <v>548</v>
      </c>
      <c r="D299" s="96"/>
      <c r="E299" s="96"/>
      <c r="F299" s="96"/>
      <c r="G299" s="169" t="s">
        <v>402</v>
      </c>
      <c r="H299" s="136" t="s">
        <v>549</v>
      </c>
      <c r="I299" s="154" t="n">
        <v>900</v>
      </c>
      <c r="J299" s="90"/>
      <c r="K299" s="156" t="n">
        <v>855</v>
      </c>
      <c r="L299" s="80"/>
      <c r="M299" s="136" t="n">
        <v>812</v>
      </c>
      <c r="N299" s="80"/>
      <c r="O299" s="154" t="n">
        <v>320</v>
      </c>
      <c r="P299" s="90" t="n">
        <f aca="false">S299*J299</f>
        <v>0</v>
      </c>
      <c r="S299" s="161" t="n">
        <v>900</v>
      </c>
    </row>
    <row r="300" customFormat="false" ht="12.75" hidden="false" customHeight="false" outlineLevel="0" collapsed="false">
      <c r="A300" s="99"/>
      <c r="B300" s="80" t="n">
        <v>239</v>
      </c>
      <c r="C300" s="96" t="s">
        <v>550</v>
      </c>
      <c r="D300" s="96"/>
      <c r="E300" s="96"/>
      <c r="F300" s="96"/>
      <c r="G300" s="169" t="s">
        <v>402</v>
      </c>
      <c r="H300" s="136" t="s">
        <v>551</v>
      </c>
      <c r="I300" s="154" t="n">
        <v>900</v>
      </c>
      <c r="J300" s="90"/>
      <c r="K300" s="156" t="n">
        <v>855</v>
      </c>
      <c r="L300" s="80"/>
      <c r="M300" s="136" t="n">
        <v>812</v>
      </c>
      <c r="N300" s="80"/>
      <c r="O300" s="154" t="n">
        <v>320</v>
      </c>
      <c r="P300" s="90" t="n">
        <f aca="false">S300*J300</f>
        <v>0</v>
      </c>
      <c r="S300" s="161" t="n">
        <v>900</v>
      </c>
    </row>
    <row r="301" customFormat="false" ht="12.75" hidden="false" customHeight="false" outlineLevel="0" collapsed="false">
      <c r="B301" s="80" t="n">
        <v>240</v>
      </c>
      <c r="C301" s="96" t="s">
        <v>552</v>
      </c>
      <c r="D301" s="96"/>
      <c r="E301" s="96"/>
      <c r="F301" s="96"/>
      <c r="G301" s="169" t="s">
        <v>402</v>
      </c>
      <c r="H301" s="136" t="s">
        <v>553</v>
      </c>
      <c r="I301" s="154" t="n">
        <v>900</v>
      </c>
      <c r="J301" s="90"/>
      <c r="K301" s="156" t="n">
        <v>855</v>
      </c>
      <c r="L301" s="80"/>
      <c r="M301" s="136" t="n">
        <v>812</v>
      </c>
      <c r="N301" s="80"/>
      <c r="O301" s="154" t="n">
        <v>320</v>
      </c>
      <c r="P301" s="90" t="n">
        <f aca="false">S301*J301</f>
        <v>0</v>
      </c>
      <c r="S301" s="161" t="n">
        <v>900</v>
      </c>
    </row>
    <row r="302" customFormat="false" ht="12.75" hidden="false" customHeight="false" outlineLevel="0" collapsed="false">
      <c r="A302" s="99"/>
      <c r="B302" s="80" t="n">
        <v>241</v>
      </c>
      <c r="C302" s="96" t="s">
        <v>554</v>
      </c>
      <c r="D302" s="96"/>
      <c r="E302" s="96"/>
      <c r="F302" s="96"/>
      <c r="G302" s="169" t="s">
        <v>402</v>
      </c>
      <c r="H302" s="136" t="s">
        <v>555</v>
      </c>
      <c r="I302" s="154" t="n">
        <v>900</v>
      </c>
      <c r="J302" s="90"/>
      <c r="K302" s="156" t="n">
        <v>855</v>
      </c>
      <c r="L302" s="80"/>
      <c r="M302" s="136" t="n">
        <v>812</v>
      </c>
      <c r="N302" s="80"/>
      <c r="O302" s="154" t="n">
        <v>320</v>
      </c>
      <c r="P302" s="90" t="n">
        <f aca="false">S302*J302</f>
        <v>0</v>
      </c>
      <c r="S302" s="161" t="n">
        <v>900</v>
      </c>
    </row>
    <row r="303" customFormat="false" ht="12.75" hidden="false" customHeight="false" outlineLevel="0" collapsed="false">
      <c r="A303" s="99"/>
      <c r="B303" s="80" t="n">
        <v>242</v>
      </c>
      <c r="C303" s="96" t="s">
        <v>556</v>
      </c>
      <c r="D303" s="96"/>
      <c r="E303" s="96"/>
      <c r="F303" s="96"/>
      <c r="G303" s="169" t="s">
        <v>402</v>
      </c>
      <c r="H303" s="136" t="s">
        <v>557</v>
      </c>
      <c r="I303" s="154" t="n">
        <v>900</v>
      </c>
      <c r="J303" s="90"/>
      <c r="K303" s="156" t="n">
        <v>855</v>
      </c>
      <c r="L303" s="80"/>
      <c r="M303" s="136" t="n">
        <v>812</v>
      </c>
      <c r="N303" s="80"/>
      <c r="O303" s="154" t="n">
        <v>320</v>
      </c>
      <c r="P303" s="90" t="n">
        <f aca="false">S303*J303</f>
        <v>0</v>
      </c>
      <c r="S303" s="161" t="n">
        <v>900</v>
      </c>
    </row>
    <row r="304" customFormat="false" ht="12.75" hidden="false" customHeight="false" outlineLevel="0" collapsed="false">
      <c r="A304" s="99"/>
      <c r="B304" s="80" t="n">
        <v>243</v>
      </c>
      <c r="C304" s="96" t="s">
        <v>558</v>
      </c>
      <c r="D304" s="96"/>
      <c r="E304" s="96"/>
      <c r="F304" s="96"/>
      <c r="G304" s="169" t="s">
        <v>402</v>
      </c>
      <c r="H304" s="136" t="s">
        <v>559</v>
      </c>
      <c r="I304" s="154" t="n">
        <v>900</v>
      </c>
      <c r="J304" s="90"/>
      <c r="K304" s="156" t="n">
        <v>855</v>
      </c>
      <c r="L304" s="80"/>
      <c r="M304" s="136" t="n">
        <v>812</v>
      </c>
      <c r="N304" s="80"/>
      <c r="O304" s="154" t="n">
        <v>320</v>
      </c>
      <c r="P304" s="90" t="n">
        <f aca="false">S304*J304</f>
        <v>0</v>
      </c>
      <c r="S304" s="161" t="n">
        <v>900</v>
      </c>
    </row>
    <row r="305" customFormat="false" ht="13.5" hidden="false" customHeight="false" outlineLevel="0" collapsed="false">
      <c r="A305" s="99"/>
      <c r="B305" s="80" t="n">
        <v>244</v>
      </c>
      <c r="C305" s="96" t="s">
        <v>560</v>
      </c>
      <c r="D305" s="96"/>
      <c r="E305" s="96"/>
      <c r="F305" s="96"/>
      <c r="G305" s="115" t="s">
        <v>402</v>
      </c>
      <c r="H305" s="136" t="s">
        <v>561</v>
      </c>
      <c r="I305" s="151" t="n">
        <v>900</v>
      </c>
      <c r="J305" s="102"/>
      <c r="K305" s="156" t="n">
        <v>855</v>
      </c>
      <c r="L305" s="80"/>
      <c r="M305" s="136" t="n">
        <v>812</v>
      </c>
      <c r="N305" s="80"/>
      <c r="O305" s="154" t="n">
        <v>320</v>
      </c>
      <c r="P305" s="102" t="n">
        <f aca="false">S305*J305</f>
        <v>0</v>
      </c>
      <c r="Q305" s="110"/>
      <c r="R305" s="160"/>
      <c r="S305" s="161" t="n">
        <v>900</v>
      </c>
    </row>
    <row r="306" customFormat="false" ht="12.75" hidden="false" customHeight="false" outlineLevel="0" collapsed="false">
      <c r="A306" s="99"/>
      <c r="B306" s="159" t="s">
        <v>562</v>
      </c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60"/>
    </row>
    <row r="307" customFormat="false" ht="13.5" hidden="false" customHeight="false" outlineLevel="0" collapsed="false">
      <c r="A307" s="99"/>
      <c r="B307" s="79" t="s">
        <v>563</v>
      </c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160"/>
    </row>
    <row r="308" customFormat="false" ht="12.75" hidden="false" customHeight="true" outlineLevel="0" collapsed="false">
      <c r="A308" s="99"/>
      <c r="B308" s="82" t="n">
        <v>245</v>
      </c>
      <c r="C308" s="171" t="s">
        <v>564</v>
      </c>
      <c r="D308" s="171"/>
      <c r="E308" s="171"/>
      <c r="F308" s="171"/>
      <c r="G308" s="82" t="s">
        <v>273</v>
      </c>
      <c r="H308" s="82" t="s">
        <v>565</v>
      </c>
      <c r="I308" s="85" t="n">
        <v>55</v>
      </c>
      <c r="J308" s="83"/>
      <c r="K308" s="84" t="n">
        <v>50</v>
      </c>
      <c r="L308" s="82"/>
      <c r="M308" s="82" t="n">
        <v>45</v>
      </c>
      <c r="N308" s="82"/>
      <c r="O308" s="85" t="n">
        <v>100</v>
      </c>
      <c r="P308" s="83" t="n">
        <f aca="false">S308*J308</f>
        <v>0</v>
      </c>
      <c r="Q308" s="110"/>
      <c r="R308" s="160"/>
      <c r="S308" s="161" t="n">
        <v>55</v>
      </c>
    </row>
    <row r="309" customFormat="false" ht="12.75" hidden="false" customHeight="true" outlineLevel="0" collapsed="false">
      <c r="A309" s="99"/>
      <c r="B309" s="82" t="n">
        <v>246</v>
      </c>
      <c r="C309" s="171" t="s">
        <v>566</v>
      </c>
      <c r="D309" s="171"/>
      <c r="E309" s="171"/>
      <c r="F309" s="171"/>
      <c r="G309" s="82" t="s">
        <v>273</v>
      </c>
      <c r="H309" s="115" t="s">
        <v>567</v>
      </c>
      <c r="I309" s="85" t="n">
        <v>55</v>
      </c>
      <c r="J309" s="90"/>
      <c r="K309" s="84" t="n">
        <v>50</v>
      </c>
      <c r="L309" s="82"/>
      <c r="M309" s="82" t="n">
        <v>45</v>
      </c>
      <c r="N309" s="82"/>
      <c r="O309" s="85" t="n">
        <v>100</v>
      </c>
      <c r="P309" s="90" t="n">
        <f aca="false">S309*J309</f>
        <v>0</v>
      </c>
      <c r="S309" s="161" t="n">
        <v>55</v>
      </c>
    </row>
    <row r="310" customFormat="false" ht="13.5" hidden="false" customHeight="true" outlineLevel="0" collapsed="false">
      <c r="A310" s="99"/>
      <c r="B310" s="82" t="n">
        <v>247</v>
      </c>
      <c r="C310" s="171" t="s">
        <v>568</v>
      </c>
      <c r="D310" s="171"/>
      <c r="E310" s="171"/>
      <c r="F310" s="171"/>
      <c r="G310" s="82" t="s">
        <v>273</v>
      </c>
      <c r="H310" s="115" t="s">
        <v>569</v>
      </c>
      <c r="I310" s="85" t="n">
        <v>55</v>
      </c>
      <c r="J310" s="102"/>
      <c r="K310" s="84" t="n">
        <v>50</v>
      </c>
      <c r="L310" s="82"/>
      <c r="M310" s="82" t="n">
        <v>45</v>
      </c>
      <c r="N310" s="82"/>
      <c r="O310" s="85" t="n">
        <v>100</v>
      </c>
      <c r="P310" s="102" t="n">
        <f aca="false">S310*J310</f>
        <v>0</v>
      </c>
      <c r="Q310" s="110"/>
      <c r="R310" s="160"/>
      <c r="S310" s="161" t="n">
        <v>55</v>
      </c>
    </row>
    <row r="311" customFormat="false" ht="12.75" hidden="false" customHeight="false" outlineLevel="0" collapsed="false">
      <c r="A311" s="99"/>
      <c r="B311" s="159" t="s">
        <v>570</v>
      </c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60"/>
    </row>
    <row r="312" customFormat="false" ht="13.5" hidden="false" customHeight="true" outlineLevel="0" collapsed="false">
      <c r="A312" s="99"/>
      <c r="B312" s="79" t="s">
        <v>563</v>
      </c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160"/>
    </row>
    <row r="313" customFormat="false" ht="13.5" hidden="false" customHeight="true" outlineLevel="0" collapsed="false">
      <c r="A313" s="99"/>
      <c r="B313" s="82" t="n">
        <v>248</v>
      </c>
      <c r="C313" s="172" t="s">
        <v>571</v>
      </c>
      <c r="D313" s="172"/>
      <c r="E313" s="172"/>
      <c r="F313" s="172"/>
      <c r="G313" s="82" t="s">
        <v>273</v>
      </c>
      <c r="H313" s="82" t="s">
        <v>572</v>
      </c>
      <c r="I313" s="85" t="n">
        <v>175</v>
      </c>
      <c r="J313" s="121"/>
      <c r="K313" s="84" t="n">
        <v>158</v>
      </c>
      <c r="L313" s="82"/>
      <c r="M313" s="82" t="n">
        <v>142</v>
      </c>
      <c r="N313" s="82"/>
      <c r="O313" s="85" t="n">
        <v>350</v>
      </c>
      <c r="P313" s="121" t="n">
        <f aca="false">S313*J313</f>
        <v>0</v>
      </c>
      <c r="Q313" s="110"/>
      <c r="R313" s="160"/>
      <c r="S313" s="161" t="n">
        <v>175</v>
      </c>
    </row>
    <row r="314" customFormat="false" ht="12.75" hidden="false" customHeight="false" outlineLevel="0" collapsed="false">
      <c r="A314" s="99"/>
      <c r="B314" s="173" t="s">
        <v>573</v>
      </c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60"/>
    </row>
    <row r="315" customFormat="false" ht="12.75" hidden="false" customHeight="true" outlineLevel="0" collapsed="false">
      <c r="A315" s="99"/>
      <c r="B315" s="174" t="s">
        <v>574</v>
      </c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60"/>
    </row>
    <row r="316" customFormat="false" ht="12.75" hidden="false" customHeight="true" outlineLevel="0" collapsed="false">
      <c r="A316" s="99"/>
      <c r="B316" s="82" t="n">
        <v>249</v>
      </c>
      <c r="C316" s="175" t="s">
        <v>575</v>
      </c>
      <c r="D316" s="175"/>
      <c r="E316" s="175"/>
      <c r="F316" s="175"/>
      <c r="G316" s="82" t="s">
        <v>273</v>
      </c>
      <c r="H316" s="115" t="s">
        <v>565</v>
      </c>
      <c r="I316" s="85" t="n">
        <v>80</v>
      </c>
      <c r="J316" s="83"/>
      <c r="K316" s="84" t="n">
        <v>75</v>
      </c>
      <c r="L316" s="82"/>
      <c r="M316" s="82" t="n">
        <v>70</v>
      </c>
      <c r="N316" s="82"/>
      <c r="O316" s="85" t="n">
        <v>200</v>
      </c>
      <c r="P316" s="83" t="n">
        <f aca="false">S316*J316</f>
        <v>0</v>
      </c>
      <c r="Q316" s="110"/>
      <c r="R316" s="160"/>
      <c r="S316" s="161" t="n">
        <v>80</v>
      </c>
    </row>
    <row r="317" customFormat="false" ht="12.75" hidden="false" customHeight="true" outlineLevel="0" collapsed="false">
      <c r="A317" s="99"/>
      <c r="B317" s="82" t="n">
        <v>250</v>
      </c>
      <c r="C317" s="175" t="s">
        <v>576</v>
      </c>
      <c r="D317" s="175"/>
      <c r="E317" s="175"/>
      <c r="F317" s="175"/>
      <c r="G317" s="82" t="s">
        <v>273</v>
      </c>
      <c r="H317" s="115" t="s">
        <v>567</v>
      </c>
      <c r="I317" s="85" t="n">
        <v>80</v>
      </c>
      <c r="J317" s="90"/>
      <c r="K317" s="84" t="n">
        <v>75</v>
      </c>
      <c r="L317" s="82"/>
      <c r="M317" s="82" t="n">
        <v>70</v>
      </c>
      <c r="N317" s="82"/>
      <c r="O317" s="85" t="n">
        <v>200</v>
      </c>
      <c r="P317" s="90" t="n">
        <f aca="false">S317*J317</f>
        <v>0</v>
      </c>
      <c r="S317" s="161" t="n">
        <v>80</v>
      </c>
    </row>
    <row r="318" customFormat="false" ht="13.5" hidden="false" customHeight="true" outlineLevel="0" collapsed="false">
      <c r="B318" s="82" t="n">
        <v>251</v>
      </c>
      <c r="C318" s="175" t="s">
        <v>577</v>
      </c>
      <c r="D318" s="175"/>
      <c r="E318" s="175"/>
      <c r="F318" s="175"/>
      <c r="G318" s="82" t="s">
        <v>273</v>
      </c>
      <c r="H318" s="115" t="s">
        <v>569</v>
      </c>
      <c r="I318" s="85" t="n">
        <v>80</v>
      </c>
      <c r="J318" s="102"/>
      <c r="K318" s="84" t="n">
        <v>75</v>
      </c>
      <c r="L318" s="82"/>
      <c r="M318" s="82" t="n">
        <v>70</v>
      </c>
      <c r="N318" s="82"/>
      <c r="O318" s="85" t="n">
        <v>200</v>
      </c>
      <c r="P318" s="102" t="n">
        <f aca="false">S318*J318</f>
        <v>0</v>
      </c>
      <c r="Q318" s="110"/>
      <c r="R318" s="160"/>
      <c r="S318" s="161" t="n">
        <v>80</v>
      </c>
    </row>
    <row r="319" customFormat="false" ht="13.5" hidden="false" customHeight="false" outlineLevel="0" collapsed="false">
      <c r="B319" s="159" t="s">
        <v>578</v>
      </c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61"/>
    </row>
    <row r="320" customFormat="false" ht="12.75" hidden="false" customHeight="true" outlineLevel="0" collapsed="false">
      <c r="B320" s="82" t="n">
        <v>252</v>
      </c>
      <c r="C320" s="175" t="s">
        <v>579</v>
      </c>
      <c r="D320" s="175"/>
      <c r="E320" s="175"/>
      <c r="F320" s="175"/>
      <c r="G320" s="82" t="s">
        <v>273</v>
      </c>
      <c r="H320" s="115" t="s">
        <v>580</v>
      </c>
      <c r="I320" s="85" t="n">
        <v>120</v>
      </c>
      <c r="J320" s="83"/>
      <c r="K320" s="84" t="n">
        <v>108</v>
      </c>
      <c r="L320" s="82"/>
      <c r="M320" s="82" t="n">
        <v>100</v>
      </c>
      <c r="N320" s="82"/>
      <c r="O320" s="85" t="n">
        <v>240</v>
      </c>
      <c r="P320" s="83" t="n">
        <f aca="false">S320*J320</f>
        <v>0</v>
      </c>
      <c r="Q320" s="110"/>
      <c r="R320" s="160"/>
      <c r="S320" s="176" t="n">
        <v>120</v>
      </c>
    </row>
    <row r="321" customFormat="false" ht="12.75" hidden="false" customHeight="true" outlineLevel="0" collapsed="false">
      <c r="B321" s="82" t="n">
        <v>253</v>
      </c>
      <c r="C321" s="175" t="s">
        <v>137</v>
      </c>
      <c r="D321" s="175"/>
      <c r="E321" s="175"/>
      <c r="F321" s="175"/>
      <c r="G321" s="82" t="s">
        <v>273</v>
      </c>
      <c r="H321" s="115" t="s">
        <v>581</v>
      </c>
      <c r="I321" s="85" t="n">
        <v>120</v>
      </c>
      <c r="J321" s="90"/>
      <c r="K321" s="84" t="n">
        <v>108</v>
      </c>
      <c r="L321" s="82"/>
      <c r="M321" s="82" t="n">
        <v>100</v>
      </c>
      <c r="N321" s="82"/>
      <c r="O321" s="85" t="n">
        <v>240</v>
      </c>
      <c r="P321" s="90" t="n">
        <f aca="false">S321*J321</f>
        <v>0</v>
      </c>
      <c r="S321" s="161" t="n">
        <v>120</v>
      </c>
    </row>
    <row r="322" customFormat="false" ht="12.75" hidden="false" customHeight="true" outlineLevel="0" collapsed="false">
      <c r="B322" s="82" t="n">
        <v>254</v>
      </c>
      <c r="C322" s="175" t="s">
        <v>582</v>
      </c>
      <c r="D322" s="175"/>
      <c r="E322" s="175"/>
      <c r="F322" s="175"/>
      <c r="G322" s="82" t="s">
        <v>273</v>
      </c>
      <c r="H322" s="115" t="s">
        <v>583</v>
      </c>
      <c r="I322" s="85" t="n">
        <v>120</v>
      </c>
      <c r="J322" s="90"/>
      <c r="K322" s="84" t="n">
        <v>108</v>
      </c>
      <c r="L322" s="82"/>
      <c r="M322" s="82" t="n">
        <v>100</v>
      </c>
      <c r="N322" s="82"/>
      <c r="O322" s="85" t="n">
        <v>240</v>
      </c>
      <c r="P322" s="90" t="n">
        <f aca="false">S322*J322</f>
        <v>0</v>
      </c>
      <c r="S322" s="161" t="n">
        <v>120</v>
      </c>
    </row>
    <row r="323" customFormat="false" ht="13.5" hidden="false" customHeight="true" outlineLevel="0" collapsed="false">
      <c r="B323" s="82" t="n">
        <v>255</v>
      </c>
      <c r="C323" s="175" t="s">
        <v>232</v>
      </c>
      <c r="D323" s="175"/>
      <c r="E323" s="175"/>
      <c r="F323" s="175"/>
      <c r="G323" s="82" t="s">
        <v>273</v>
      </c>
      <c r="H323" s="115" t="s">
        <v>584</v>
      </c>
      <c r="I323" s="85" t="n">
        <v>120</v>
      </c>
      <c r="J323" s="102"/>
      <c r="K323" s="84" t="n">
        <v>108</v>
      </c>
      <c r="L323" s="82"/>
      <c r="M323" s="82" t="n">
        <v>100</v>
      </c>
      <c r="N323" s="82"/>
      <c r="O323" s="85" t="n">
        <v>240</v>
      </c>
      <c r="P323" s="102" t="n">
        <f aca="false">S323*J323</f>
        <v>0</v>
      </c>
      <c r="Q323" s="110"/>
      <c r="R323" s="160"/>
      <c r="S323" s="161" t="n">
        <v>120</v>
      </c>
    </row>
    <row r="324" customFormat="false" ht="13.5" hidden="false" customHeight="false" outlineLevel="0" collapsed="false">
      <c r="B324" s="159" t="s">
        <v>585</v>
      </c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77"/>
      <c r="S324" s="161"/>
    </row>
    <row r="325" customFormat="false" ht="12.75" hidden="false" customHeight="false" outlineLevel="0" collapsed="false">
      <c r="B325" s="82" t="n">
        <v>256</v>
      </c>
      <c r="C325" s="98" t="s">
        <v>63</v>
      </c>
      <c r="D325" s="98"/>
      <c r="E325" s="98"/>
      <c r="F325" s="98"/>
      <c r="G325" s="82" t="s">
        <v>273</v>
      </c>
      <c r="H325" s="82" t="s">
        <v>586</v>
      </c>
      <c r="I325" s="85" t="n">
        <v>65</v>
      </c>
      <c r="J325" s="83"/>
      <c r="K325" s="84" t="n">
        <v>60</v>
      </c>
      <c r="L325" s="82"/>
      <c r="M325" s="82" t="n">
        <v>56</v>
      </c>
      <c r="N325" s="82"/>
      <c r="O325" s="85" t="n">
        <v>150</v>
      </c>
      <c r="P325" s="83" t="n">
        <f aca="false">S325*J325</f>
        <v>0</v>
      </c>
      <c r="Q325" s="110"/>
      <c r="R325" s="160"/>
      <c r="S325" s="161" t="n">
        <v>65</v>
      </c>
    </row>
    <row r="326" customFormat="false" ht="12.75" hidden="false" customHeight="false" outlineLevel="0" collapsed="false">
      <c r="B326" s="82" t="n">
        <v>257</v>
      </c>
      <c r="C326" s="98" t="s">
        <v>587</v>
      </c>
      <c r="D326" s="98"/>
      <c r="E326" s="98"/>
      <c r="F326" s="98"/>
      <c r="G326" s="82" t="s">
        <v>273</v>
      </c>
      <c r="H326" s="82" t="s">
        <v>588</v>
      </c>
      <c r="I326" s="85" t="n">
        <v>65</v>
      </c>
      <c r="J326" s="90"/>
      <c r="K326" s="84" t="n">
        <v>60</v>
      </c>
      <c r="L326" s="82"/>
      <c r="M326" s="82" t="n">
        <v>56</v>
      </c>
      <c r="N326" s="82"/>
      <c r="O326" s="85" t="n">
        <v>150</v>
      </c>
      <c r="P326" s="90" t="n">
        <f aca="false">S326*J326</f>
        <v>0</v>
      </c>
      <c r="S326" s="161" t="n">
        <v>65</v>
      </c>
    </row>
    <row r="327" customFormat="false" ht="12.75" hidden="false" customHeight="false" outlineLevel="0" collapsed="false">
      <c r="B327" s="82" t="n">
        <v>258</v>
      </c>
      <c r="C327" s="98" t="s">
        <v>73</v>
      </c>
      <c r="D327" s="98"/>
      <c r="E327" s="98"/>
      <c r="F327" s="98"/>
      <c r="G327" s="82" t="s">
        <v>273</v>
      </c>
      <c r="H327" s="82" t="s">
        <v>589</v>
      </c>
      <c r="I327" s="85" t="n">
        <v>65</v>
      </c>
      <c r="J327" s="90"/>
      <c r="K327" s="84" t="n">
        <v>60</v>
      </c>
      <c r="L327" s="82"/>
      <c r="M327" s="82" t="n">
        <v>56</v>
      </c>
      <c r="N327" s="82"/>
      <c r="O327" s="85" t="n">
        <v>150</v>
      </c>
      <c r="P327" s="90" t="n">
        <f aca="false">S327*J327</f>
        <v>0</v>
      </c>
      <c r="S327" s="161" t="n">
        <v>65</v>
      </c>
    </row>
    <row r="328" customFormat="false" ht="12.75" hidden="false" customHeight="false" outlineLevel="0" collapsed="false">
      <c r="B328" s="82" t="n">
        <v>259</v>
      </c>
      <c r="C328" s="98" t="s">
        <v>85</v>
      </c>
      <c r="D328" s="98"/>
      <c r="E328" s="98"/>
      <c r="F328" s="98"/>
      <c r="G328" s="82" t="s">
        <v>273</v>
      </c>
      <c r="H328" s="82" t="s">
        <v>590</v>
      </c>
      <c r="I328" s="85" t="n">
        <v>65</v>
      </c>
      <c r="J328" s="90"/>
      <c r="K328" s="84" t="n">
        <v>60</v>
      </c>
      <c r="L328" s="82"/>
      <c r="M328" s="82" t="n">
        <v>56</v>
      </c>
      <c r="N328" s="82"/>
      <c r="O328" s="85" t="n">
        <v>150</v>
      </c>
      <c r="P328" s="90" t="n">
        <f aca="false">S328*J328</f>
        <v>0</v>
      </c>
      <c r="S328" s="161" t="n">
        <v>65</v>
      </c>
    </row>
    <row r="329" customFormat="false" ht="12.75" hidden="false" customHeight="false" outlineLevel="0" collapsed="false">
      <c r="B329" s="82" t="n">
        <v>260</v>
      </c>
      <c r="C329" s="98" t="s">
        <v>591</v>
      </c>
      <c r="D329" s="98"/>
      <c r="E329" s="98"/>
      <c r="F329" s="98"/>
      <c r="G329" s="82" t="s">
        <v>273</v>
      </c>
      <c r="H329" s="82" t="s">
        <v>592</v>
      </c>
      <c r="I329" s="85" t="n">
        <v>65</v>
      </c>
      <c r="J329" s="90"/>
      <c r="K329" s="84" t="n">
        <v>60</v>
      </c>
      <c r="L329" s="82"/>
      <c r="M329" s="82" t="n">
        <v>56</v>
      </c>
      <c r="N329" s="82"/>
      <c r="O329" s="85" t="n">
        <v>150</v>
      </c>
      <c r="P329" s="90" t="n">
        <f aca="false">S329*J329</f>
        <v>0</v>
      </c>
      <c r="S329" s="161" t="n">
        <v>65</v>
      </c>
    </row>
    <row r="330" customFormat="false" ht="12.75" hidden="false" customHeight="false" outlineLevel="0" collapsed="false">
      <c r="B330" s="82" t="n">
        <v>261</v>
      </c>
      <c r="C330" s="98" t="s">
        <v>91</v>
      </c>
      <c r="D330" s="98"/>
      <c r="E330" s="98"/>
      <c r="F330" s="98"/>
      <c r="G330" s="82" t="s">
        <v>273</v>
      </c>
      <c r="H330" s="82" t="s">
        <v>593</v>
      </c>
      <c r="I330" s="85" t="n">
        <v>65</v>
      </c>
      <c r="J330" s="90"/>
      <c r="K330" s="84" t="n">
        <v>60</v>
      </c>
      <c r="L330" s="82"/>
      <c r="M330" s="82" t="n">
        <v>56</v>
      </c>
      <c r="N330" s="82"/>
      <c r="O330" s="85" t="n">
        <v>150</v>
      </c>
      <c r="P330" s="90" t="n">
        <f aca="false">S330*J330</f>
        <v>0</v>
      </c>
      <c r="S330" s="161" t="n">
        <v>65</v>
      </c>
    </row>
    <row r="331" customFormat="false" ht="12.75" hidden="false" customHeight="false" outlineLevel="0" collapsed="false">
      <c r="B331" s="82" t="n">
        <v>262</v>
      </c>
      <c r="C331" s="98" t="s">
        <v>131</v>
      </c>
      <c r="D331" s="98"/>
      <c r="E331" s="98"/>
      <c r="F331" s="98"/>
      <c r="G331" s="82" t="s">
        <v>273</v>
      </c>
      <c r="H331" s="82" t="s">
        <v>594</v>
      </c>
      <c r="I331" s="85" t="n">
        <v>65</v>
      </c>
      <c r="J331" s="90"/>
      <c r="K331" s="84" t="n">
        <v>60</v>
      </c>
      <c r="L331" s="82"/>
      <c r="M331" s="82" t="n">
        <v>56</v>
      </c>
      <c r="N331" s="82"/>
      <c r="O331" s="85" t="n">
        <v>150</v>
      </c>
      <c r="P331" s="90" t="n">
        <f aca="false">S331*J331</f>
        <v>0</v>
      </c>
      <c r="S331" s="161" t="n">
        <v>65</v>
      </c>
    </row>
    <row r="332" customFormat="false" ht="12.75" hidden="false" customHeight="false" outlineLevel="0" collapsed="false">
      <c r="B332" s="82" t="n">
        <v>263</v>
      </c>
      <c r="C332" s="98" t="s">
        <v>137</v>
      </c>
      <c r="D332" s="98"/>
      <c r="E332" s="98"/>
      <c r="F332" s="98"/>
      <c r="G332" s="82" t="s">
        <v>273</v>
      </c>
      <c r="H332" s="82" t="s">
        <v>595</v>
      </c>
      <c r="I332" s="85" t="n">
        <v>65</v>
      </c>
      <c r="J332" s="90"/>
      <c r="K332" s="84" t="n">
        <v>60</v>
      </c>
      <c r="L332" s="82"/>
      <c r="M332" s="82" t="n">
        <v>56</v>
      </c>
      <c r="N332" s="82"/>
      <c r="O332" s="85" t="n">
        <v>150</v>
      </c>
      <c r="P332" s="90" t="n">
        <f aca="false">S332*J332</f>
        <v>0</v>
      </c>
      <c r="S332" s="161" t="n">
        <v>65</v>
      </c>
    </row>
    <row r="333" customFormat="false" ht="12.75" hidden="false" customHeight="false" outlineLevel="0" collapsed="false">
      <c r="B333" s="82" t="n">
        <v>264</v>
      </c>
      <c r="C333" s="98" t="s">
        <v>147</v>
      </c>
      <c r="D333" s="98"/>
      <c r="E333" s="98"/>
      <c r="F333" s="98"/>
      <c r="G333" s="82" t="s">
        <v>273</v>
      </c>
      <c r="H333" s="82" t="s">
        <v>596</v>
      </c>
      <c r="I333" s="85" t="n">
        <v>65</v>
      </c>
      <c r="J333" s="90"/>
      <c r="K333" s="84" t="n">
        <v>60</v>
      </c>
      <c r="L333" s="82"/>
      <c r="M333" s="82" t="n">
        <v>56</v>
      </c>
      <c r="N333" s="82"/>
      <c r="O333" s="85" t="n">
        <v>150</v>
      </c>
      <c r="P333" s="90" t="n">
        <f aca="false">S333*J333</f>
        <v>0</v>
      </c>
      <c r="S333" s="161" t="n">
        <v>65</v>
      </c>
    </row>
    <row r="334" customFormat="false" ht="13.5" hidden="false" customHeight="false" outlineLevel="0" collapsed="false">
      <c r="B334" s="82" t="n">
        <v>265</v>
      </c>
      <c r="C334" s="98" t="s">
        <v>597</v>
      </c>
      <c r="D334" s="98"/>
      <c r="E334" s="98"/>
      <c r="F334" s="98"/>
      <c r="G334" s="82" t="s">
        <v>273</v>
      </c>
      <c r="H334" s="82" t="s">
        <v>598</v>
      </c>
      <c r="I334" s="85" t="n">
        <v>65</v>
      </c>
      <c r="J334" s="102"/>
      <c r="K334" s="84" t="n">
        <v>60</v>
      </c>
      <c r="L334" s="82"/>
      <c r="M334" s="82" t="n">
        <v>56</v>
      </c>
      <c r="N334" s="82"/>
      <c r="O334" s="85" t="n">
        <v>150</v>
      </c>
      <c r="P334" s="102" t="n">
        <f aca="false">S334*J334</f>
        <v>0</v>
      </c>
      <c r="Q334" s="110"/>
      <c r="R334" s="160"/>
      <c r="S334" s="161" t="n">
        <v>65</v>
      </c>
    </row>
    <row r="335" customFormat="false" ht="13.5" hidden="false" customHeight="false" outlineLevel="0" collapsed="false">
      <c r="B335" s="178" t="s">
        <v>599</v>
      </c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61"/>
    </row>
    <row r="336" customFormat="false" ht="12.75" hidden="false" customHeight="false" outlineLevel="0" collapsed="false">
      <c r="B336" s="82" t="n">
        <v>266</v>
      </c>
      <c r="C336" s="98" t="s">
        <v>600</v>
      </c>
      <c r="D336" s="98"/>
      <c r="E336" s="98"/>
      <c r="F336" s="98"/>
      <c r="G336" s="82" t="s">
        <v>273</v>
      </c>
      <c r="H336" s="82" t="s">
        <v>601</v>
      </c>
      <c r="I336" s="85" t="n">
        <v>420</v>
      </c>
      <c r="J336" s="83"/>
      <c r="K336" s="84"/>
      <c r="L336" s="82"/>
      <c r="M336" s="82"/>
      <c r="N336" s="82"/>
      <c r="O336" s="85"/>
      <c r="P336" s="83" t="n">
        <f aca="false">S336*J336</f>
        <v>0</v>
      </c>
      <c r="Q336" s="110"/>
      <c r="R336" s="160"/>
      <c r="S336" s="161" t="n">
        <v>420</v>
      </c>
    </row>
    <row r="337" customFormat="false" ht="12.75" hidden="false" customHeight="false" outlineLevel="0" collapsed="false">
      <c r="B337" s="82" t="n">
        <v>267</v>
      </c>
      <c r="C337" s="98" t="s">
        <v>602</v>
      </c>
      <c r="D337" s="98"/>
      <c r="E337" s="98"/>
      <c r="F337" s="98"/>
      <c r="G337" s="82" t="s">
        <v>273</v>
      </c>
      <c r="H337" s="82" t="s">
        <v>603</v>
      </c>
      <c r="I337" s="85" t="n">
        <v>400</v>
      </c>
      <c r="J337" s="135"/>
      <c r="K337" s="84"/>
      <c r="L337" s="82"/>
      <c r="M337" s="82"/>
      <c r="N337" s="82"/>
      <c r="O337" s="85"/>
      <c r="P337" s="135" t="n">
        <f aca="false">S337*J337</f>
        <v>0</v>
      </c>
      <c r="S337" s="161" t="n">
        <v>400</v>
      </c>
    </row>
    <row r="338" customFormat="false" ht="12.75" hidden="false" customHeight="false" outlineLevel="0" collapsed="false">
      <c r="B338" s="82" t="n">
        <v>268</v>
      </c>
      <c r="C338" s="98" t="s">
        <v>604</v>
      </c>
      <c r="D338" s="98"/>
      <c r="E338" s="98"/>
      <c r="F338" s="98"/>
      <c r="G338" s="82" t="s">
        <v>273</v>
      </c>
      <c r="H338" s="82" t="s">
        <v>605</v>
      </c>
      <c r="I338" s="85" t="n">
        <v>300</v>
      </c>
      <c r="J338" s="179"/>
      <c r="K338" s="84"/>
      <c r="L338" s="82"/>
      <c r="M338" s="82"/>
      <c r="N338" s="82"/>
      <c r="O338" s="85"/>
      <c r="P338" s="179" t="n">
        <f aca="false">S338*J338</f>
        <v>0</v>
      </c>
      <c r="S338" s="161" t="n">
        <v>300</v>
      </c>
    </row>
    <row r="339" customFormat="false" ht="12.75" hidden="false" customHeight="false" outlineLevel="0" collapsed="false">
      <c r="B339" s="82" t="n">
        <v>269</v>
      </c>
      <c r="C339" s="81" t="s">
        <v>606</v>
      </c>
      <c r="D339" s="81"/>
      <c r="E339" s="81"/>
      <c r="F339" s="81"/>
      <c r="G339" s="82" t="s">
        <v>273</v>
      </c>
      <c r="H339" s="82"/>
      <c r="I339" s="85" t="n">
        <v>27</v>
      </c>
      <c r="J339" s="116"/>
      <c r="K339" s="84" t="n">
        <v>25</v>
      </c>
      <c r="L339" s="82"/>
      <c r="M339" s="82" t="n">
        <v>23</v>
      </c>
      <c r="N339" s="82"/>
      <c r="O339" s="85" t="n">
        <v>50</v>
      </c>
      <c r="P339" s="116" t="n">
        <f aca="false">S339*J339</f>
        <v>0</v>
      </c>
      <c r="S339" s="176" t="n">
        <v>27</v>
      </c>
    </row>
    <row r="340" customFormat="false" ht="12.75" hidden="false" customHeight="false" outlineLevel="0" collapsed="false">
      <c r="B340" s="82" t="n">
        <v>270</v>
      </c>
      <c r="C340" s="81" t="s">
        <v>607</v>
      </c>
      <c r="D340" s="81"/>
      <c r="E340" s="81"/>
      <c r="F340" s="81"/>
      <c r="G340" s="82" t="s">
        <v>273</v>
      </c>
      <c r="H340" s="82"/>
      <c r="I340" s="85" t="n">
        <v>1.8</v>
      </c>
      <c r="J340" s="90"/>
      <c r="K340" s="84" t="n">
        <v>1.6</v>
      </c>
      <c r="L340" s="82"/>
      <c r="M340" s="82" t="n">
        <v>1.4</v>
      </c>
      <c r="N340" s="82"/>
      <c r="O340" s="85"/>
      <c r="P340" s="90" t="n">
        <f aca="false">S340*J340</f>
        <v>0</v>
      </c>
      <c r="S340" s="161" t="n">
        <v>1.8</v>
      </c>
    </row>
    <row r="341" customFormat="false" ht="13.5" hidden="false" customHeight="false" outlineLevel="0" collapsed="false">
      <c r="B341" s="82" t="n">
        <v>271</v>
      </c>
      <c r="C341" s="81" t="s">
        <v>608</v>
      </c>
      <c r="D341" s="81"/>
      <c r="E341" s="81"/>
      <c r="F341" s="81"/>
      <c r="G341" s="82" t="s">
        <v>273</v>
      </c>
      <c r="H341" s="82"/>
      <c r="I341" s="85" t="n">
        <v>36</v>
      </c>
      <c r="J341" s="102"/>
      <c r="K341" s="84" t="n">
        <v>33</v>
      </c>
      <c r="L341" s="82"/>
      <c r="M341" s="82" t="n">
        <v>30</v>
      </c>
      <c r="N341" s="82"/>
      <c r="O341" s="85"/>
      <c r="P341" s="102" t="n">
        <f aca="false">S341*J341</f>
        <v>0</v>
      </c>
      <c r="Q341" s="110"/>
      <c r="R341" s="160"/>
      <c r="S341" s="161" t="n">
        <v>36</v>
      </c>
    </row>
    <row r="342" customFormat="false" ht="13.5" hidden="false" customHeight="false" outlineLevel="0" collapsed="false">
      <c r="B342" s="180" t="s">
        <v>609</v>
      </c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61"/>
    </row>
    <row r="343" customFormat="false" ht="12.75" hidden="false" customHeight="false" outlineLevel="0" collapsed="false">
      <c r="B343" s="82" t="n">
        <v>272</v>
      </c>
      <c r="C343" s="81" t="s">
        <v>610</v>
      </c>
      <c r="D343" s="81"/>
      <c r="E343" s="81"/>
      <c r="F343" s="81"/>
      <c r="G343" s="82" t="s">
        <v>273</v>
      </c>
      <c r="H343" s="82"/>
      <c r="I343" s="85" t="n">
        <v>44</v>
      </c>
      <c r="J343" s="181"/>
      <c r="K343" s="84" t="n">
        <v>42</v>
      </c>
      <c r="L343" s="82"/>
      <c r="M343" s="82" t="n">
        <v>41</v>
      </c>
      <c r="N343" s="82"/>
      <c r="O343" s="85"/>
      <c r="P343" s="181" t="n">
        <f aca="false">S343*J343</f>
        <v>0</v>
      </c>
      <c r="Q343" s="110"/>
      <c r="R343" s="160"/>
      <c r="S343" s="176" t="n">
        <v>44</v>
      </c>
    </row>
    <row r="344" customFormat="false" ht="13.5" hidden="false" customHeight="false" outlineLevel="0" collapsed="false">
      <c r="B344" s="82" t="n">
        <v>273</v>
      </c>
      <c r="C344" s="98" t="s">
        <v>611</v>
      </c>
      <c r="D344" s="98"/>
      <c r="E344" s="98"/>
      <c r="F344" s="98"/>
      <c r="G344" s="82" t="s">
        <v>273</v>
      </c>
      <c r="H344" s="82"/>
      <c r="I344" s="85" t="n">
        <v>800</v>
      </c>
      <c r="J344" s="103"/>
      <c r="K344" s="84" t="n">
        <v>760</v>
      </c>
      <c r="L344" s="82"/>
      <c r="M344" s="82" t="n">
        <v>720</v>
      </c>
      <c r="N344" s="82"/>
      <c r="O344" s="85"/>
      <c r="P344" s="103" t="n">
        <f aca="false">S344*J344</f>
        <v>0</v>
      </c>
      <c r="Q344" s="110"/>
      <c r="R344" s="160"/>
      <c r="S344" s="176" t="n">
        <v>800</v>
      </c>
    </row>
    <row r="345" customFormat="false" ht="13.5" hidden="false" customHeight="false" outlineLevel="0" collapsed="false">
      <c r="B345" s="159" t="s">
        <v>612</v>
      </c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77"/>
      <c r="S345" s="161"/>
    </row>
    <row r="346" customFormat="false" ht="12.75" hidden="false" customHeight="false" outlineLevel="0" collapsed="false">
      <c r="B346" s="82" t="n">
        <v>274</v>
      </c>
      <c r="C346" s="81" t="s">
        <v>613</v>
      </c>
      <c r="D346" s="81"/>
      <c r="E346" s="81"/>
      <c r="F346" s="81"/>
      <c r="G346" s="82" t="s">
        <v>273</v>
      </c>
      <c r="H346" s="82"/>
      <c r="I346" s="85" t="n">
        <v>840</v>
      </c>
      <c r="J346" s="83"/>
      <c r="K346" s="84" t="n">
        <v>815</v>
      </c>
      <c r="L346" s="82"/>
      <c r="M346" s="82" t="n">
        <v>791</v>
      </c>
      <c r="N346" s="82"/>
      <c r="O346" s="85" t="n">
        <v>1400</v>
      </c>
      <c r="P346" s="83" t="n">
        <f aca="false">S346*J346</f>
        <v>0</v>
      </c>
      <c r="Q346" s="110"/>
      <c r="R346" s="160"/>
      <c r="S346" s="161" t="n">
        <v>840</v>
      </c>
      <c r="T346" s="99"/>
    </row>
    <row r="347" customFormat="false" ht="12.75" hidden="false" customHeight="false" outlineLevel="0" collapsed="false">
      <c r="B347" s="82" t="n">
        <v>275</v>
      </c>
      <c r="C347" s="81" t="s">
        <v>614</v>
      </c>
      <c r="D347" s="81"/>
      <c r="E347" s="81"/>
      <c r="F347" s="81"/>
      <c r="G347" s="82" t="s">
        <v>273</v>
      </c>
      <c r="H347" s="82"/>
      <c r="I347" s="85" t="n">
        <v>490</v>
      </c>
      <c r="J347" s="90"/>
      <c r="K347" s="84" t="n">
        <v>476</v>
      </c>
      <c r="L347" s="82"/>
      <c r="M347" s="82" t="n">
        <v>461</v>
      </c>
      <c r="N347" s="82"/>
      <c r="O347" s="85" t="n">
        <v>1300</v>
      </c>
      <c r="P347" s="90" t="n">
        <f aca="false">S347*J347</f>
        <v>0</v>
      </c>
      <c r="S347" s="161" t="n">
        <v>490</v>
      </c>
    </row>
    <row r="348" customFormat="false" ht="12.75" hidden="false" customHeight="false" outlineLevel="0" collapsed="false">
      <c r="B348" s="82" t="n">
        <v>276</v>
      </c>
      <c r="C348" s="81" t="s">
        <v>615</v>
      </c>
      <c r="D348" s="81"/>
      <c r="E348" s="81"/>
      <c r="F348" s="81"/>
      <c r="G348" s="82" t="s">
        <v>273</v>
      </c>
      <c r="H348" s="82"/>
      <c r="I348" s="85" t="n">
        <v>370</v>
      </c>
      <c r="J348" s="90"/>
      <c r="K348" s="84" t="n">
        <v>359</v>
      </c>
      <c r="L348" s="82"/>
      <c r="M348" s="82" t="n">
        <v>348</v>
      </c>
      <c r="N348" s="82"/>
      <c r="O348" s="85" t="n">
        <v>800</v>
      </c>
      <c r="P348" s="90" t="n">
        <f aca="false">S348*J348</f>
        <v>0</v>
      </c>
      <c r="S348" s="161" t="n">
        <v>370</v>
      </c>
    </row>
    <row r="349" customFormat="false" ht="12.75" hidden="false" customHeight="false" outlineLevel="0" collapsed="false">
      <c r="B349" s="82" t="n">
        <v>277</v>
      </c>
      <c r="C349" s="81" t="s">
        <v>616</v>
      </c>
      <c r="D349" s="81"/>
      <c r="E349" s="81"/>
      <c r="F349" s="81"/>
      <c r="G349" s="82" t="s">
        <v>273</v>
      </c>
      <c r="H349" s="82"/>
      <c r="I349" s="85" t="n">
        <v>321</v>
      </c>
      <c r="J349" s="90"/>
      <c r="K349" s="84" t="n">
        <v>312</v>
      </c>
      <c r="L349" s="82"/>
      <c r="M349" s="82" t="n">
        <v>303</v>
      </c>
      <c r="N349" s="82"/>
      <c r="O349" s="85" t="n">
        <v>900</v>
      </c>
      <c r="P349" s="90" t="n">
        <f aca="false">S349*J349</f>
        <v>0</v>
      </c>
      <c r="S349" s="161" t="n">
        <v>321</v>
      </c>
    </row>
    <row r="350" customFormat="false" ht="12.75" hidden="false" customHeight="false" outlineLevel="0" collapsed="false">
      <c r="B350" s="82" t="n">
        <v>278</v>
      </c>
      <c r="C350" s="81" t="s">
        <v>617</v>
      </c>
      <c r="D350" s="81"/>
      <c r="E350" s="81"/>
      <c r="F350" s="81"/>
      <c r="G350" s="82" t="s">
        <v>273</v>
      </c>
      <c r="H350" s="82"/>
      <c r="I350" s="85" t="n">
        <v>144</v>
      </c>
      <c r="J350" s="90"/>
      <c r="K350" s="84" t="n">
        <v>140</v>
      </c>
      <c r="L350" s="82"/>
      <c r="M350" s="82" t="n">
        <v>136</v>
      </c>
      <c r="N350" s="82"/>
      <c r="O350" s="85" t="n">
        <v>300</v>
      </c>
      <c r="P350" s="90" t="n">
        <f aca="false">S350*J350</f>
        <v>0</v>
      </c>
      <c r="S350" s="161" t="n">
        <v>144</v>
      </c>
    </row>
    <row r="351" customFormat="false" ht="12.75" hidden="false" customHeight="false" outlineLevel="0" collapsed="false">
      <c r="B351" s="82" t="n">
        <v>279</v>
      </c>
      <c r="C351" s="81" t="s">
        <v>618</v>
      </c>
      <c r="D351" s="81"/>
      <c r="E351" s="81"/>
      <c r="F351" s="81"/>
      <c r="G351" s="82" t="s">
        <v>273</v>
      </c>
      <c r="H351" s="82"/>
      <c r="I351" s="85" t="n">
        <v>1014</v>
      </c>
      <c r="J351" s="90"/>
      <c r="K351" s="84" t="n">
        <v>964</v>
      </c>
      <c r="L351" s="82"/>
      <c r="M351" s="82" t="n">
        <v>915</v>
      </c>
      <c r="N351" s="82"/>
      <c r="O351" s="85" t="n">
        <v>2000</v>
      </c>
      <c r="P351" s="90" t="n">
        <f aca="false">S351*J351</f>
        <v>0</v>
      </c>
      <c r="S351" s="161" t="n">
        <v>1014</v>
      </c>
    </row>
    <row r="352" customFormat="false" ht="12.75" hidden="false" customHeight="false" outlineLevel="0" collapsed="false">
      <c r="B352" s="82" t="n">
        <v>280</v>
      </c>
      <c r="C352" s="81" t="s">
        <v>619</v>
      </c>
      <c r="D352" s="81"/>
      <c r="E352" s="81"/>
      <c r="F352" s="81"/>
      <c r="G352" s="82" t="s">
        <v>273</v>
      </c>
      <c r="H352" s="82"/>
      <c r="I352" s="85" t="n">
        <v>842</v>
      </c>
      <c r="J352" s="90"/>
      <c r="K352" s="84" t="n">
        <v>817</v>
      </c>
      <c r="L352" s="82"/>
      <c r="M352" s="82" t="n">
        <v>792</v>
      </c>
      <c r="N352" s="82"/>
      <c r="O352" s="85" t="n">
        <v>1900</v>
      </c>
      <c r="P352" s="90" t="n">
        <f aca="false">S352*J352</f>
        <v>0</v>
      </c>
      <c r="S352" s="161" t="n">
        <v>842</v>
      </c>
    </row>
    <row r="353" customFormat="false" ht="12.75" hidden="false" customHeight="false" outlineLevel="0" collapsed="false">
      <c r="B353" s="82" t="n">
        <v>281</v>
      </c>
      <c r="C353" s="81" t="s">
        <v>620</v>
      </c>
      <c r="D353" s="81"/>
      <c r="E353" s="81"/>
      <c r="F353" s="81"/>
      <c r="G353" s="82" t="s">
        <v>273</v>
      </c>
      <c r="H353" s="82"/>
      <c r="I353" s="85" t="n">
        <v>773</v>
      </c>
      <c r="J353" s="90"/>
      <c r="K353" s="84" t="n">
        <v>750</v>
      </c>
      <c r="L353" s="82"/>
      <c r="M353" s="82" t="n">
        <v>728</v>
      </c>
      <c r="N353" s="82"/>
      <c r="O353" s="85" t="n">
        <v>1600</v>
      </c>
      <c r="P353" s="90" t="n">
        <f aca="false">S353*J353</f>
        <v>0</v>
      </c>
      <c r="S353" s="161" t="n">
        <v>773</v>
      </c>
    </row>
    <row r="354" customFormat="false" ht="12.75" hidden="false" customHeight="false" outlineLevel="0" collapsed="false">
      <c r="B354" s="82" t="n">
        <v>282</v>
      </c>
      <c r="C354" s="81" t="s">
        <v>621</v>
      </c>
      <c r="D354" s="81"/>
      <c r="E354" s="81"/>
      <c r="F354" s="81"/>
      <c r="G354" s="82" t="s">
        <v>273</v>
      </c>
      <c r="H354" s="82"/>
      <c r="I354" s="85" t="n">
        <v>701</v>
      </c>
      <c r="J354" s="90"/>
      <c r="K354" s="84" t="n">
        <v>678</v>
      </c>
      <c r="L354" s="82"/>
      <c r="M354" s="82" t="n">
        <v>660</v>
      </c>
      <c r="N354" s="82"/>
      <c r="O354" s="85" t="n">
        <v>1500</v>
      </c>
      <c r="P354" s="90" t="n">
        <f aca="false">S354*J354</f>
        <v>0</v>
      </c>
      <c r="S354" s="161" t="n">
        <v>701</v>
      </c>
    </row>
    <row r="355" customFormat="false" ht="12.75" hidden="false" customHeight="false" outlineLevel="0" collapsed="false">
      <c r="B355" s="82" t="n">
        <v>283</v>
      </c>
      <c r="C355" s="81" t="s">
        <v>622</v>
      </c>
      <c r="D355" s="81"/>
      <c r="E355" s="81"/>
      <c r="F355" s="81"/>
      <c r="G355" s="82" t="s">
        <v>273</v>
      </c>
      <c r="H355" s="82"/>
      <c r="I355" s="85" t="n">
        <v>524</v>
      </c>
      <c r="J355" s="90"/>
      <c r="K355" s="84" t="n">
        <v>509</v>
      </c>
      <c r="L355" s="82"/>
      <c r="M355" s="82" t="n">
        <v>494</v>
      </c>
      <c r="N355" s="82"/>
      <c r="O355" s="85" t="n">
        <v>1200</v>
      </c>
      <c r="P355" s="90" t="n">
        <f aca="false">S355*J355</f>
        <v>0</v>
      </c>
      <c r="S355" s="161" t="n">
        <v>524</v>
      </c>
    </row>
    <row r="356" customFormat="false" ht="12.75" hidden="false" customHeight="false" outlineLevel="0" collapsed="false">
      <c r="B356" s="82" t="n">
        <v>284</v>
      </c>
      <c r="C356" s="81" t="s">
        <v>623</v>
      </c>
      <c r="D356" s="81"/>
      <c r="E356" s="81"/>
      <c r="F356" s="81"/>
      <c r="G356" s="82" t="s">
        <v>273</v>
      </c>
      <c r="H356" s="82"/>
      <c r="I356" s="85" t="n">
        <v>389</v>
      </c>
      <c r="J356" s="90"/>
      <c r="K356" s="84" t="n">
        <v>378</v>
      </c>
      <c r="L356" s="82"/>
      <c r="M356" s="82" t="n">
        <v>367</v>
      </c>
      <c r="N356" s="82"/>
      <c r="O356" s="85" t="n">
        <v>900</v>
      </c>
      <c r="P356" s="90" t="n">
        <f aca="false">S356*J356</f>
        <v>0</v>
      </c>
      <c r="S356" s="161" t="n">
        <v>389</v>
      </c>
    </row>
    <row r="357" customFormat="false" ht="12.75" hidden="false" customHeight="false" outlineLevel="0" collapsed="false">
      <c r="B357" s="82" t="n">
        <v>285</v>
      </c>
      <c r="C357" s="81" t="s">
        <v>624</v>
      </c>
      <c r="D357" s="81"/>
      <c r="E357" s="81"/>
      <c r="F357" s="81"/>
      <c r="G357" s="82" t="s">
        <v>273</v>
      </c>
      <c r="H357" s="82"/>
      <c r="I357" s="85" t="n">
        <v>287</v>
      </c>
      <c r="J357" s="90"/>
      <c r="K357" s="84" t="n">
        <v>279</v>
      </c>
      <c r="L357" s="82"/>
      <c r="M357" s="82" t="n">
        <v>271</v>
      </c>
      <c r="N357" s="82"/>
      <c r="O357" s="85" t="n">
        <v>700</v>
      </c>
      <c r="P357" s="90" t="n">
        <f aca="false">S357*J357</f>
        <v>0</v>
      </c>
      <c r="S357" s="161" t="n">
        <v>287</v>
      </c>
    </row>
    <row r="358" customFormat="false" ht="12.75" hidden="false" customHeight="false" outlineLevel="0" collapsed="false">
      <c r="B358" s="82" t="n">
        <v>286</v>
      </c>
      <c r="C358" s="81" t="s">
        <v>625</v>
      </c>
      <c r="D358" s="81"/>
      <c r="E358" s="81"/>
      <c r="F358" s="81"/>
      <c r="G358" s="82" t="s">
        <v>273</v>
      </c>
      <c r="H358" s="82"/>
      <c r="I358" s="85" t="n">
        <v>572</v>
      </c>
      <c r="J358" s="90"/>
      <c r="K358" s="84" t="n">
        <v>555</v>
      </c>
      <c r="L358" s="82"/>
      <c r="M358" s="82" t="n">
        <v>538</v>
      </c>
      <c r="N358" s="82"/>
      <c r="O358" s="85" t="n">
        <v>1000</v>
      </c>
      <c r="P358" s="90" t="n">
        <f aca="false">S358*J358</f>
        <v>0</v>
      </c>
      <c r="S358" s="161" t="n">
        <v>572</v>
      </c>
    </row>
    <row r="359" customFormat="false" ht="12.75" hidden="false" customHeight="false" outlineLevel="0" collapsed="false">
      <c r="B359" s="82" t="n">
        <v>287</v>
      </c>
      <c r="C359" s="81" t="s">
        <v>626</v>
      </c>
      <c r="D359" s="81"/>
      <c r="E359" s="81"/>
      <c r="F359" s="81"/>
      <c r="G359" s="82" t="s">
        <v>273</v>
      </c>
      <c r="H359" s="82"/>
      <c r="I359" s="85" t="n">
        <v>355</v>
      </c>
      <c r="J359" s="90"/>
      <c r="K359" s="84" t="n">
        <v>344</v>
      </c>
      <c r="L359" s="82"/>
      <c r="M359" s="82" t="n">
        <v>334</v>
      </c>
      <c r="N359" s="82"/>
      <c r="O359" s="85" t="n">
        <v>650</v>
      </c>
      <c r="P359" s="90" t="n">
        <f aca="false">S359*J359</f>
        <v>0</v>
      </c>
      <c r="S359" s="161" t="n">
        <v>355</v>
      </c>
    </row>
    <row r="360" customFormat="false" ht="13.5" hidden="false" customHeight="false" outlineLevel="0" collapsed="false">
      <c r="B360" s="82" t="n">
        <v>288</v>
      </c>
      <c r="C360" s="81" t="s">
        <v>627</v>
      </c>
      <c r="D360" s="81"/>
      <c r="E360" s="81"/>
      <c r="F360" s="81"/>
      <c r="G360" s="82" t="s">
        <v>273</v>
      </c>
      <c r="H360" s="82"/>
      <c r="I360" s="85" t="n">
        <v>219</v>
      </c>
      <c r="J360" s="102"/>
      <c r="K360" s="84" t="n">
        <v>213</v>
      </c>
      <c r="L360" s="82"/>
      <c r="M360" s="82" t="n">
        <v>207</v>
      </c>
      <c r="N360" s="82"/>
      <c r="O360" s="85" t="n">
        <v>550</v>
      </c>
      <c r="P360" s="102" t="n">
        <f aca="false">S360*J360</f>
        <v>0</v>
      </c>
      <c r="S360" s="161" t="n">
        <v>219</v>
      </c>
    </row>
    <row r="361" customFormat="false" ht="13.5" hidden="false" customHeight="false" outlineLevel="0" collapsed="false">
      <c r="L361" s="120"/>
      <c r="M361" s="120"/>
      <c r="N361" s="120"/>
      <c r="O361" s="130"/>
      <c r="P361" s="182"/>
      <c r="S361" s="161"/>
    </row>
    <row r="362" customFormat="false" ht="13.5" hidden="false" customHeight="false" outlineLevel="0" collapsed="false">
      <c r="B362" s="1" t="s">
        <v>628</v>
      </c>
      <c r="L362" s="183" t="s">
        <v>629</v>
      </c>
      <c r="M362" s="183"/>
      <c r="N362" s="183"/>
      <c r="O362" s="183"/>
      <c r="P362" s="121" t="n">
        <f aca="false">SUM(P38:P95)+SUM(P97:P111)+SUM(P113:P119)+SUM(P121:P126)+SUM(P128:P134)+P136+SUM(P138:P146)+SUM(P148:P150)+SUM(P153:P193)+SUM(P194:P205)+SUM(P207:P218)+SUM(P221:P232)+SUM(P234:P244)+P246+SUM(P249:P260)+SUM(P262:P272)+SUM(P274:P276)+P278+P280+SUM(P282:P293)+SUM(P295:P305)+SUM(P308:P310)+P313+SUM(P316:P318)+SUM(P320:P323)+SUM(P325:P334)+SUM(P336:P341)+SUM(P343:P344)+SUM(P346:P360)+SUM(P367:P396)</f>
        <v>0</v>
      </c>
      <c r="S362" s="161"/>
    </row>
    <row r="363" customFormat="false" ht="12.75" hidden="false" customHeight="false" outlineLevel="0" collapsed="false">
      <c r="B363" s="1" t="s">
        <v>630</v>
      </c>
      <c r="D363" s="184"/>
      <c r="F363" s="184"/>
      <c r="S363" s="99"/>
    </row>
    <row r="364" customFormat="false" ht="12.75" hidden="false" customHeight="false" outlineLevel="0" collapsed="false">
      <c r="B364" s="160"/>
      <c r="C364" s="160"/>
      <c r="D364" s="185"/>
      <c r="E364" s="160"/>
      <c r="F364" s="185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</row>
    <row r="365" customFormat="false" ht="13.5" hidden="false" customHeight="false" outlineLevel="0" collapsed="false">
      <c r="B365" s="159" t="s">
        <v>631</v>
      </c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77"/>
      <c r="S365" s="161"/>
    </row>
    <row r="366" customFormat="false" ht="36.75" hidden="false" customHeight="false" outlineLevel="0" collapsed="false">
      <c r="B366" s="85"/>
      <c r="C366" s="186"/>
      <c r="D366" s="186"/>
      <c r="E366" s="186"/>
      <c r="F366" s="186"/>
      <c r="G366" s="187" t="s">
        <v>632</v>
      </c>
      <c r="H366" s="188" t="s">
        <v>633</v>
      </c>
      <c r="I366" s="189" t="s">
        <v>634</v>
      </c>
      <c r="J366" s="190" t="s">
        <v>635</v>
      </c>
      <c r="K366" s="191" t="s">
        <v>636</v>
      </c>
      <c r="L366" s="191"/>
      <c r="M366" s="192" t="s">
        <v>637</v>
      </c>
      <c r="N366" s="84"/>
      <c r="O366" s="170"/>
      <c r="P366" s="193" t="s">
        <v>638</v>
      </c>
      <c r="Q366" s="110"/>
      <c r="R366" s="162"/>
      <c r="S366" s="161"/>
    </row>
    <row r="367" customFormat="false" ht="12.75" hidden="false" customHeight="false" outlineLevel="0" collapsed="false">
      <c r="B367" s="85" t="n">
        <v>289</v>
      </c>
      <c r="C367" s="194" t="s">
        <v>639</v>
      </c>
      <c r="D367" s="194"/>
      <c r="E367" s="194"/>
      <c r="F367" s="194"/>
      <c r="G367" s="192" t="s">
        <v>640</v>
      </c>
      <c r="H367" s="195" t="n">
        <v>175</v>
      </c>
      <c r="I367" s="195" t="n">
        <v>170</v>
      </c>
      <c r="J367" s="196"/>
      <c r="K367" s="191" t="s">
        <v>641</v>
      </c>
      <c r="L367" s="191"/>
      <c r="M367" s="192" t="s">
        <v>641</v>
      </c>
      <c r="N367" s="84"/>
      <c r="O367" s="85"/>
      <c r="P367" s="197" t="n">
        <f aca="false">S367*J367</f>
        <v>0</v>
      </c>
      <c r="S367" s="161" t="n">
        <v>160</v>
      </c>
    </row>
    <row r="368" customFormat="false" ht="18" hidden="false" customHeight="false" outlineLevel="0" collapsed="false">
      <c r="B368" s="85" t="n">
        <v>290</v>
      </c>
      <c r="C368" s="194"/>
      <c r="D368" s="194"/>
      <c r="E368" s="194"/>
      <c r="F368" s="194"/>
      <c r="G368" s="192" t="s">
        <v>642</v>
      </c>
      <c r="H368" s="195" t="n">
        <v>171</v>
      </c>
      <c r="I368" s="195" t="n">
        <v>166</v>
      </c>
      <c r="J368" s="198"/>
      <c r="K368" s="191" t="n">
        <v>161</v>
      </c>
      <c r="L368" s="191"/>
      <c r="M368" s="192" t="n">
        <v>156</v>
      </c>
      <c r="N368" s="84"/>
      <c r="O368" s="85"/>
      <c r="P368" s="179" t="n">
        <f aca="false">S368*J368</f>
        <v>0</v>
      </c>
      <c r="S368" s="161" t="n">
        <v>155</v>
      </c>
    </row>
    <row r="369" customFormat="false" ht="18" hidden="false" customHeight="false" outlineLevel="0" collapsed="false">
      <c r="B369" s="85" t="n">
        <v>291</v>
      </c>
      <c r="C369" s="194"/>
      <c r="D369" s="194"/>
      <c r="E369" s="194"/>
      <c r="F369" s="194"/>
      <c r="G369" s="192" t="s">
        <v>643</v>
      </c>
      <c r="H369" s="195" t="n">
        <v>168</v>
      </c>
      <c r="I369" s="195" t="n">
        <v>163</v>
      </c>
      <c r="J369" s="199"/>
      <c r="K369" s="191" t="n">
        <v>158</v>
      </c>
      <c r="L369" s="191"/>
      <c r="M369" s="192" t="n">
        <v>153</v>
      </c>
      <c r="N369" s="84"/>
      <c r="O369" s="85"/>
      <c r="P369" s="179" t="n">
        <f aca="false">S369*J369</f>
        <v>0</v>
      </c>
      <c r="S369" s="161" t="n">
        <v>152</v>
      </c>
    </row>
    <row r="370" customFormat="false" ht="12.75" hidden="false" customHeight="false" outlineLevel="0" collapsed="false">
      <c r="B370" s="85" t="n">
        <v>292</v>
      </c>
      <c r="C370" s="194" t="s">
        <v>644</v>
      </c>
      <c r="D370" s="194"/>
      <c r="E370" s="194"/>
      <c r="F370" s="194"/>
      <c r="G370" s="192" t="s">
        <v>640</v>
      </c>
      <c r="H370" s="195" t="n">
        <v>157</v>
      </c>
      <c r="I370" s="195" t="n">
        <v>150</v>
      </c>
      <c r="J370" s="200"/>
      <c r="K370" s="191" t="s">
        <v>641</v>
      </c>
      <c r="L370" s="191"/>
      <c r="M370" s="192" t="s">
        <v>641</v>
      </c>
      <c r="N370" s="84"/>
      <c r="O370" s="85"/>
      <c r="P370" s="91" t="n">
        <f aca="false">S370*J370</f>
        <v>0</v>
      </c>
      <c r="S370" s="161" t="n">
        <v>160</v>
      </c>
    </row>
    <row r="371" customFormat="false" ht="18" hidden="false" customHeight="false" outlineLevel="0" collapsed="false">
      <c r="B371" s="85" t="n">
        <v>293</v>
      </c>
      <c r="C371" s="194"/>
      <c r="D371" s="194"/>
      <c r="E371" s="194"/>
      <c r="F371" s="194"/>
      <c r="G371" s="192" t="s">
        <v>642</v>
      </c>
      <c r="H371" s="195" t="n">
        <v>153</v>
      </c>
      <c r="I371" s="195" t="n">
        <v>143</v>
      </c>
      <c r="J371" s="196"/>
      <c r="K371" s="191" t="n">
        <v>138</v>
      </c>
      <c r="L371" s="191"/>
      <c r="M371" s="192" t="n">
        <v>134</v>
      </c>
      <c r="N371" s="84"/>
      <c r="O371" s="85"/>
      <c r="P371" s="179" t="n">
        <f aca="false">S371*J371</f>
        <v>0</v>
      </c>
      <c r="S371" s="161" t="n">
        <v>155</v>
      </c>
    </row>
    <row r="372" customFormat="false" ht="18" hidden="false" customHeight="false" outlineLevel="0" collapsed="false">
      <c r="B372" s="85" t="n">
        <v>294</v>
      </c>
      <c r="C372" s="194"/>
      <c r="D372" s="194"/>
      <c r="E372" s="194"/>
      <c r="F372" s="194"/>
      <c r="G372" s="192" t="s">
        <v>643</v>
      </c>
      <c r="H372" s="195" t="n">
        <v>151</v>
      </c>
      <c r="I372" s="195" t="n">
        <v>141</v>
      </c>
      <c r="J372" s="196"/>
      <c r="K372" s="191" t="n">
        <v>136</v>
      </c>
      <c r="L372" s="191"/>
      <c r="M372" s="192" t="n">
        <v>132</v>
      </c>
      <c r="N372" s="84"/>
      <c r="O372" s="85"/>
      <c r="P372" s="91" t="n">
        <f aca="false">S372*J372</f>
        <v>0</v>
      </c>
      <c r="S372" s="161" t="n">
        <v>152</v>
      </c>
    </row>
    <row r="373" customFormat="false" ht="12.75" hidden="false" customHeight="false" outlineLevel="0" collapsed="false">
      <c r="B373" s="85" t="n">
        <v>295</v>
      </c>
      <c r="C373" s="194" t="s">
        <v>645</v>
      </c>
      <c r="D373" s="194"/>
      <c r="E373" s="194"/>
      <c r="F373" s="194"/>
      <c r="G373" s="192" t="s">
        <v>640</v>
      </c>
      <c r="H373" s="195" t="n">
        <v>157</v>
      </c>
      <c r="I373" s="195" t="n">
        <v>150</v>
      </c>
      <c r="J373" s="196"/>
      <c r="K373" s="191" t="s">
        <v>641</v>
      </c>
      <c r="L373" s="191"/>
      <c r="M373" s="192" t="s">
        <v>641</v>
      </c>
      <c r="N373" s="84"/>
      <c r="O373" s="85"/>
      <c r="P373" s="179" t="n">
        <f aca="false">S373*J373</f>
        <v>0</v>
      </c>
      <c r="S373" s="161" t="n">
        <v>160</v>
      </c>
    </row>
    <row r="374" customFormat="false" ht="18" hidden="false" customHeight="false" outlineLevel="0" collapsed="false">
      <c r="B374" s="85" t="n">
        <v>296</v>
      </c>
      <c r="C374" s="194"/>
      <c r="D374" s="194"/>
      <c r="E374" s="194"/>
      <c r="F374" s="194"/>
      <c r="G374" s="192" t="s">
        <v>642</v>
      </c>
      <c r="H374" s="195" t="n">
        <v>153</v>
      </c>
      <c r="I374" s="195" t="n">
        <v>143</v>
      </c>
      <c r="J374" s="196"/>
      <c r="K374" s="191" t="n">
        <v>138</v>
      </c>
      <c r="L374" s="191"/>
      <c r="M374" s="192" t="n">
        <v>134</v>
      </c>
      <c r="N374" s="84"/>
      <c r="O374" s="85"/>
      <c r="P374" s="179" t="n">
        <f aca="false">S374*J374</f>
        <v>0</v>
      </c>
      <c r="S374" s="161" t="n">
        <v>155</v>
      </c>
    </row>
    <row r="375" customFormat="false" ht="18" hidden="false" customHeight="false" outlineLevel="0" collapsed="false">
      <c r="B375" s="85" t="n">
        <v>297</v>
      </c>
      <c r="C375" s="194"/>
      <c r="D375" s="194"/>
      <c r="E375" s="194"/>
      <c r="F375" s="194"/>
      <c r="G375" s="192" t="s">
        <v>643</v>
      </c>
      <c r="H375" s="195" t="n">
        <v>151</v>
      </c>
      <c r="I375" s="195" t="n">
        <v>141</v>
      </c>
      <c r="J375" s="198"/>
      <c r="K375" s="191" t="n">
        <v>136</v>
      </c>
      <c r="L375" s="191"/>
      <c r="M375" s="192" t="n">
        <v>132</v>
      </c>
      <c r="N375" s="84"/>
      <c r="O375" s="85"/>
      <c r="P375" s="91" t="n">
        <f aca="false">S375*J375</f>
        <v>0</v>
      </c>
      <c r="S375" s="161" t="n">
        <v>152</v>
      </c>
    </row>
    <row r="376" customFormat="false" ht="12.75" hidden="false" customHeight="false" outlineLevel="0" collapsed="false">
      <c r="B376" s="201" t="n">
        <v>298</v>
      </c>
      <c r="C376" s="194" t="s">
        <v>646</v>
      </c>
      <c r="D376" s="194"/>
      <c r="E376" s="194"/>
      <c r="F376" s="194"/>
      <c r="G376" s="192" t="s">
        <v>640</v>
      </c>
      <c r="H376" s="195" t="n">
        <v>166</v>
      </c>
      <c r="I376" s="195" t="n">
        <v>160</v>
      </c>
      <c r="J376" s="199"/>
      <c r="K376" s="191" t="s">
        <v>641</v>
      </c>
      <c r="L376" s="191"/>
      <c r="M376" s="192" t="s">
        <v>641</v>
      </c>
      <c r="N376" s="84"/>
      <c r="O376" s="85"/>
      <c r="P376" s="179" t="n">
        <f aca="false">S376*J376</f>
        <v>0</v>
      </c>
      <c r="S376" s="161" t="n">
        <v>160</v>
      </c>
    </row>
    <row r="377" customFormat="false" ht="18" hidden="false" customHeight="false" outlineLevel="0" collapsed="false">
      <c r="B377" s="201" t="n">
        <v>299</v>
      </c>
      <c r="C377" s="194"/>
      <c r="D377" s="194"/>
      <c r="E377" s="194"/>
      <c r="F377" s="194"/>
      <c r="G377" s="192" t="s">
        <v>642</v>
      </c>
      <c r="H377" s="195" t="n">
        <v>162</v>
      </c>
      <c r="I377" s="195" t="n">
        <v>155</v>
      </c>
      <c r="J377" s="199"/>
      <c r="K377" s="191" t="n">
        <v>150</v>
      </c>
      <c r="L377" s="191"/>
      <c r="M377" s="192" t="n">
        <v>145</v>
      </c>
      <c r="N377" s="84"/>
      <c r="O377" s="85"/>
      <c r="P377" s="179" t="n">
        <f aca="false">S377*J377</f>
        <v>0</v>
      </c>
      <c r="S377" s="161" t="n">
        <v>155</v>
      </c>
    </row>
    <row r="378" customFormat="false" ht="18" hidden="false" customHeight="false" outlineLevel="0" collapsed="false">
      <c r="B378" s="201" t="n">
        <v>300</v>
      </c>
      <c r="C378" s="194"/>
      <c r="D378" s="194"/>
      <c r="E378" s="194"/>
      <c r="F378" s="194"/>
      <c r="G378" s="192" t="s">
        <v>643</v>
      </c>
      <c r="H378" s="195" t="n">
        <v>160</v>
      </c>
      <c r="I378" s="195" t="n">
        <v>152</v>
      </c>
      <c r="J378" s="199"/>
      <c r="K378" s="191" t="n">
        <v>147</v>
      </c>
      <c r="L378" s="191"/>
      <c r="M378" s="192" t="n">
        <v>143</v>
      </c>
      <c r="N378" s="84"/>
      <c r="O378" s="85"/>
      <c r="P378" s="179" t="n">
        <f aca="false">S378*J378</f>
        <v>0</v>
      </c>
      <c r="S378" s="161" t="n">
        <v>152</v>
      </c>
    </row>
    <row r="379" customFormat="false" ht="12.75" hidden="false" customHeight="false" outlineLevel="0" collapsed="false">
      <c r="B379" s="201" t="n">
        <v>301</v>
      </c>
      <c r="C379" s="194" t="s">
        <v>647</v>
      </c>
      <c r="D379" s="194"/>
      <c r="E379" s="194"/>
      <c r="F379" s="194"/>
      <c r="G379" s="192" t="s">
        <v>640</v>
      </c>
      <c r="H379" s="195" t="n">
        <v>166</v>
      </c>
      <c r="I379" s="195" t="n">
        <v>160</v>
      </c>
      <c r="J379" s="199"/>
      <c r="K379" s="191" t="s">
        <v>641</v>
      </c>
      <c r="L379" s="191"/>
      <c r="M379" s="192" t="s">
        <v>641</v>
      </c>
      <c r="N379" s="84"/>
      <c r="O379" s="85"/>
      <c r="P379" s="179" t="n">
        <f aca="false">S379*J379</f>
        <v>0</v>
      </c>
      <c r="S379" s="161" t="n">
        <v>160</v>
      </c>
    </row>
    <row r="380" customFormat="false" ht="18" hidden="false" customHeight="false" outlineLevel="0" collapsed="false">
      <c r="B380" s="201" t="n">
        <v>302</v>
      </c>
      <c r="C380" s="194"/>
      <c r="D380" s="194"/>
      <c r="E380" s="194"/>
      <c r="F380" s="194"/>
      <c r="G380" s="192" t="s">
        <v>642</v>
      </c>
      <c r="H380" s="195" t="n">
        <v>162</v>
      </c>
      <c r="I380" s="195" t="n">
        <v>155</v>
      </c>
      <c r="J380" s="199"/>
      <c r="K380" s="191" t="n">
        <v>150</v>
      </c>
      <c r="L380" s="191"/>
      <c r="M380" s="192" t="n">
        <v>145</v>
      </c>
      <c r="N380" s="84"/>
      <c r="O380" s="85"/>
      <c r="P380" s="179" t="n">
        <f aca="false">S380*J380</f>
        <v>0</v>
      </c>
      <c r="S380" s="161" t="n">
        <v>155</v>
      </c>
    </row>
    <row r="381" customFormat="false" ht="18" hidden="false" customHeight="false" outlineLevel="0" collapsed="false">
      <c r="B381" s="201" t="n">
        <v>303</v>
      </c>
      <c r="C381" s="194"/>
      <c r="D381" s="194"/>
      <c r="E381" s="194"/>
      <c r="F381" s="194"/>
      <c r="G381" s="192" t="s">
        <v>643</v>
      </c>
      <c r="H381" s="195" t="n">
        <v>160</v>
      </c>
      <c r="I381" s="195" t="n">
        <v>152</v>
      </c>
      <c r="J381" s="199"/>
      <c r="K381" s="191" t="n">
        <v>147</v>
      </c>
      <c r="L381" s="191"/>
      <c r="M381" s="192" t="n">
        <v>143</v>
      </c>
      <c r="N381" s="84"/>
      <c r="O381" s="85"/>
      <c r="P381" s="179" t="n">
        <f aca="false">S381*J381</f>
        <v>0</v>
      </c>
      <c r="S381" s="161" t="n">
        <v>152</v>
      </c>
    </row>
    <row r="382" customFormat="false" ht="12.75" hidden="false" customHeight="false" outlineLevel="0" collapsed="false">
      <c r="B382" s="201" t="n">
        <v>304</v>
      </c>
      <c r="C382" s="194" t="s">
        <v>648</v>
      </c>
      <c r="D382" s="194"/>
      <c r="E382" s="194"/>
      <c r="F382" s="194"/>
      <c r="G382" s="192" t="s">
        <v>640</v>
      </c>
      <c r="H382" s="195" t="n">
        <v>166</v>
      </c>
      <c r="I382" s="195" t="n">
        <v>160</v>
      </c>
      <c r="J382" s="199"/>
      <c r="K382" s="191" t="s">
        <v>641</v>
      </c>
      <c r="L382" s="191"/>
      <c r="M382" s="192" t="s">
        <v>641</v>
      </c>
      <c r="N382" s="84"/>
      <c r="O382" s="85"/>
      <c r="P382" s="179" t="n">
        <f aca="false">S382*J382</f>
        <v>0</v>
      </c>
      <c r="S382" s="161" t="n">
        <v>160</v>
      </c>
    </row>
    <row r="383" customFormat="false" ht="18" hidden="false" customHeight="false" outlineLevel="0" collapsed="false">
      <c r="B383" s="201" t="n">
        <v>305</v>
      </c>
      <c r="C383" s="194"/>
      <c r="D383" s="194"/>
      <c r="E383" s="194"/>
      <c r="F383" s="194"/>
      <c r="G383" s="192" t="s">
        <v>642</v>
      </c>
      <c r="H383" s="195" t="n">
        <v>162</v>
      </c>
      <c r="I383" s="195" t="n">
        <v>155</v>
      </c>
      <c r="J383" s="199"/>
      <c r="K383" s="191" t="n">
        <v>150</v>
      </c>
      <c r="L383" s="191"/>
      <c r="M383" s="192" t="n">
        <v>145</v>
      </c>
      <c r="N383" s="84"/>
      <c r="O383" s="85"/>
      <c r="P383" s="179" t="n">
        <f aca="false">S383*J383</f>
        <v>0</v>
      </c>
      <c r="S383" s="161" t="n">
        <v>155</v>
      </c>
    </row>
    <row r="384" customFormat="false" ht="18" hidden="false" customHeight="false" outlineLevel="0" collapsed="false">
      <c r="B384" s="201" t="n">
        <v>306</v>
      </c>
      <c r="C384" s="194"/>
      <c r="D384" s="194"/>
      <c r="E384" s="194"/>
      <c r="F384" s="194"/>
      <c r="G384" s="192" t="s">
        <v>643</v>
      </c>
      <c r="H384" s="195" t="n">
        <v>160</v>
      </c>
      <c r="I384" s="195" t="n">
        <v>152</v>
      </c>
      <c r="J384" s="199"/>
      <c r="K384" s="191" t="n">
        <v>147</v>
      </c>
      <c r="L384" s="191"/>
      <c r="M384" s="192" t="n">
        <v>143</v>
      </c>
      <c r="N384" s="84"/>
      <c r="O384" s="85"/>
      <c r="P384" s="179" t="n">
        <f aca="false">S384*J384</f>
        <v>0</v>
      </c>
      <c r="S384" s="161" t="n">
        <v>152</v>
      </c>
    </row>
    <row r="385" customFormat="false" ht="12.75" hidden="false" customHeight="false" outlineLevel="0" collapsed="false">
      <c r="B385" s="201" t="n">
        <v>307</v>
      </c>
      <c r="C385" s="194" t="s">
        <v>649</v>
      </c>
      <c r="D385" s="194"/>
      <c r="E385" s="194"/>
      <c r="F385" s="194"/>
      <c r="G385" s="192" t="s">
        <v>640</v>
      </c>
      <c r="H385" s="195" t="n">
        <v>166</v>
      </c>
      <c r="I385" s="195" t="n">
        <v>160</v>
      </c>
      <c r="J385" s="199"/>
      <c r="K385" s="191" t="s">
        <v>641</v>
      </c>
      <c r="L385" s="191"/>
      <c r="M385" s="192" t="s">
        <v>641</v>
      </c>
      <c r="N385" s="84"/>
      <c r="O385" s="85"/>
      <c r="P385" s="179" t="n">
        <f aca="false">S385*J385</f>
        <v>0</v>
      </c>
      <c r="S385" s="161" t="n">
        <v>160</v>
      </c>
    </row>
    <row r="386" customFormat="false" ht="18" hidden="false" customHeight="false" outlineLevel="0" collapsed="false">
      <c r="B386" s="201" t="n">
        <v>308</v>
      </c>
      <c r="C386" s="194"/>
      <c r="D386" s="194"/>
      <c r="E386" s="194"/>
      <c r="F386" s="194"/>
      <c r="G386" s="192" t="s">
        <v>642</v>
      </c>
      <c r="H386" s="195" t="n">
        <v>162</v>
      </c>
      <c r="I386" s="195" t="n">
        <v>155</v>
      </c>
      <c r="J386" s="199"/>
      <c r="K386" s="191" t="n">
        <v>150</v>
      </c>
      <c r="L386" s="191"/>
      <c r="M386" s="192" t="n">
        <v>145</v>
      </c>
      <c r="N386" s="84"/>
      <c r="O386" s="85"/>
      <c r="P386" s="179" t="n">
        <f aca="false">S386*J386</f>
        <v>0</v>
      </c>
      <c r="S386" s="161" t="n">
        <v>155</v>
      </c>
    </row>
    <row r="387" customFormat="false" ht="18" hidden="false" customHeight="false" outlineLevel="0" collapsed="false">
      <c r="B387" s="201" t="n">
        <v>309</v>
      </c>
      <c r="C387" s="194"/>
      <c r="D387" s="194"/>
      <c r="E387" s="194"/>
      <c r="F387" s="194"/>
      <c r="G387" s="192" t="s">
        <v>643</v>
      </c>
      <c r="H387" s="195" t="n">
        <v>160</v>
      </c>
      <c r="I387" s="195" t="n">
        <v>152</v>
      </c>
      <c r="J387" s="199"/>
      <c r="K387" s="191" t="n">
        <v>147</v>
      </c>
      <c r="L387" s="191"/>
      <c r="M387" s="192" t="n">
        <v>143</v>
      </c>
      <c r="N387" s="84"/>
      <c r="O387" s="85"/>
      <c r="P387" s="179" t="n">
        <f aca="false">S387*J387</f>
        <v>0</v>
      </c>
      <c r="S387" s="161" t="n">
        <v>152</v>
      </c>
    </row>
    <row r="388" customFormat="false" ht="12.75" hidden="false" customHeight="false" outlineLevel="0" collapsed="false">
      <c r="B388" s="201" t="n">
        <v>310</v>
      </c>
      <c r="C388" s="194" t="s">
        <v>650</v>
      </c>
      <c r="D388" s="194"/>
      <c r="E388" s="194"/>
      <c r="F388" s="194"/>
      <c r="G388" s="192" t="s">
        <v>640</v>
      </c>
      <c r="H388" s="195" t="n">
        <v>166</v>
      </c>
      <c r="I388" s="195" t="n">
        <v>160</v>
      </c>
      <c r="J388" s="199"/>
      <c r="K388" s="191" t="s">
        <v>641</v>
      </c>
      <c r="L388" s="191"/>
      <c r="M388" s="192" t="s">
        <v>641</v>
      </c>
      <c r="N388" s="84"/>
      <c r="O388" s="85"/>
      <c r="P388" s="179" t="n">
        <f aca="false">S388*J388</f>
        <v>0</v>
      </c>
      <c r="S388" s="161" t="n">
        <v>160</v>
      </c>
    </row>
    <row r="389" customFormat="false" ht="18" hidden="false" customHeight="false" outlineLevel="0" collapsed="false">
      <c r="B389" s="201" t="n">
        <v>311</v>
      </c>
      <c r="C389" s="194"/>
      <c r="D389" s="194"/>
      <c r="E389" s="194"/>
      <c r="F389" s="194"/>
      <c r="G389" s="192" t="s">
        <v>642</v>
      </c>
      <c r="H389" s="195" t="n">
        <v>162</v>
      </c>
      <c r="I389" s="195" t="n">
        <v>155</v>
      </c>
      <c r="J389" s="199"/>
      <c r="K389" s="191" t="n">
        <v>150</v>
      </c>
      <c r="L389" s="191"/>
      <c r="M389" s="192" t="n">
        <v>145</v>
      </c>
      <c r="N389" s="84"/>
      <c r="O389" s="85"/>
      <c r="P389" s="179" t="n">
        <f aca="false">S389*J389</f>
        <v>0</v>
      </c>
      <c r="S389" s="161" t="n">
        <v>155</v>
      </c>
    </row>
    <row r="390" customFormat="false" ht="18" hidden="false" customHeight="false" outlineLevel="0" collapsed="false">
      <c r="B390" s="201" t="n">
        <v>312</v>
      </c>
      <c r="C390" s="194"/>
      <c r="D390" s="194"/>
      <c r="E390" s="194"/>
      <c r="F390" s="194"/>
      <c r="G390" s="192" t="s">
        <v>643</v>
      </c>
      <c r="H390" s="195" t="n">
        <v>160</v>
      </c>
      <c r="I390" s="195" t="n">
        <v>152</v>
      </c>
      <c r="J390" s="199"/>
      <c r="K390" s="191" t="n">
        <v>147</v>
      </c>
      <c r="L390" s="191"/>
      <c r="M390" s="192" t="n">
        <v>143</v>
      </c>
      <c r="N390" s="84"/>
      <c r="O390" s="85"/>
      <c r="P390" s="179" t="n">
        <f aca="false">S390*J390</f>
        <v>0</v>
      </c>
      <c r="S390" s="161" t="n">
        <v>152</v>
      </c>
    </row>
    <row r="391" customFormat="false" ht="12.75" hidden="false" customHeight="false" outlineLevel="0" collapsed="false">
      <c r="B391" s="201" t="n">
        <v>313</v>
      </c>
      <c r="C391" s="194" t="s">
        <v>651</v>
      </c>
      <c r="D391" s="194"/>
      <c r="E391" s="194"/>
      <c r="F391" s="194"/>
      <c r="G391" s="192" t="s">
        <v>640</v>
      </c>
      <c r="H391" s="195" t="n">
        <v>166</v>
      </c>
      <c r="I391" s="195" t="n">
        <v>160</v>
      </c>
      <c r="J391" s="199"/>
      <c r="K391" s="191" t="s">
        <v>641</v>
      </c>
      <c r="L391" s="191"/>
      <c r="M391" s="192" t="s">
        <v>641</v>
      </c>
      <c r="N391" s="84"/>
      <c r="O391" s="85"/>
      <c r="P391" s="179" t="n">
        <f aca="false">S391*J391</f>
        <v>0</v>
      </c>
      <c r="S391" s="161" t="n">
        <v>160</v>
      </c>
    </row>
    <row r="392" customFormat="false" ht="18" hidden="false" customHeight="false" outlineLevel="0" collapsed="false">
      <c r="B392" s="201" t="n">
        <v>314</v>
      </c>
      <c r="C392" s="194"/>
      <c r="D392" s="194"/>
      <c r="E392" s="194"/>
      <c r="F392" s="194"/>
      <c r="G392" s="192" t="s">
        <v>642</v>
      </c>
      <c r="H392" s="195" t="n">
        <v>162</v>
      </c>
      <c r="I392" s="195" t="n">
        <v>155</v>
      </c>
      <c r="J392" s="199"/>
      <c r="K392" s="191" t="n">
        <v>150</v>
      </c>
      <c r="L392" s="191"/>
      <c r="M392" s="192" t="n">
        <v>145</v>
      </c>
      <c r="N392" s="84"/>
      <c r="O392" s="85"/>
      <c r="P392" s="179" t="n">
        <f aca="false">S392*J392</f>
        <v>0</v>
      </c>
      <c r="S392" s="161" t="n">
        <v>155</v>
      </c>
    </row>
    <row r="393" customFormat="false" ht="18" hidden="false" customHeight="false" outlineLevel="0" collapsed="false">
      <c r="B393" s="201" t="n">
        <v>315</v>
      </c>
      <c r="C393" s="194"/>
      <c r="D393" s="194"/>
      <c r="E393" s="194"/>
      <c r="F393" s="194"/>
      <c r="G393" s="192" t="s">
        <v>643</v>
      </c>
      <c r="H393" s="195" t="n">
        <v>160</v>
      </c>
      <c r="I393" s="195" t="n">
        <v>152</v>
      </c>
      <c r="J393" s="199"/>
      <c r="K393" s="191" t="n">
        <v>147</v>
      </c>
      <c r="L393" s="191"/>
      <c r="M393" s="192" t="n">
        <v>143</v>
      </c>
      <c r="N393" s="84"/>
      <c r="O393" s="85"/>
      <c r="P393" s="179" t="n">
        <f aca="false">S393*J393</f>
        <v>0</v>
      </c>
      <c r="S393" s="161" t="n">
        <v>152</v>
      </c>
    </row>
    <row r="394" customFormat="false" ht="12.75" hidden="false" customHeight="false" outlineLevel="0" collapsed="false">
      <c r="B394" s="201" t="n">
        <v>316</v>
      </c>
      <c r="C394" s="194" t="s">
        <v>652</v>
      </c>
      <c r="D394" s="194"/>
      <c r="E394" s="194"/>
      <c r="F394" s="194"/>
      <c r="G394" s="192" t="s">
        <v>640</v>
      </c>
      <c r="H394" s="195" t="n">
        <v>166</v>
      </c>
      <c r="I394" s="195" t="n">
        <v>160</v>
      </c>
      <c r="J394" s="199"/>
      <c r="K394" s="191" t="s">
        <v>641</v>
      </c>
      <c r="L394" s="191"/>
      <c r="M394" s="192" t="s">
        <v>641</v>
      </c>
      <c r="N394" s="84"/>
      <c r="O394" s="85"/>
      <c r="P394" s="179" t="n">
        <f aca="false">S394*J394</f>
        <v>0</v>
      </c>
      <c r="S394" s="161" t="n">
        <v>160</v>
      </c>
    </row>
    <row r="395" customFormat="false" ht="18" hidden="false" customHeight="false" outlineLevel="0" collapsed="false">
      <c r="B395" s="201" t="n">
        <v>317</v>
      </c>
      <c r="C395" s="194"/>
      <c r="D395" s="194"/>
      <c r="E395" s="194"/>
      <c r="F395" s="194"/>
      <c r="G395" s="192" t="s">
        <v>642</v>
      </c>
      <c r="H395" s="195" t="n">
        <v>162</v>
      </c>
      <c r="I395" s="195" t="n">
        <v>155</v>
      </c>
      <c r="J395" s="199"/>
      <c r="K395" s="191" t="n">
        <v>150</v>
      </c>
      <c r="L395" s="191"/>
      <c r="M395" s="192" t="n">
        <v>145</v>
      </c>
      <c r="N395" s="84"/>
      <c r="O395" s="85"/>
      <c r="P395" s="179" t="n">
        <f aca="false">S395*J395</f>
        <v>0</v>
      </c>
      <c r="S395" s="161" t="n">
        <v>155</v>
      </c>
    </row>
    <row r="396" customFormat="false" ht="18.75" hidden="false" customHeight="false" outlineLevel="0" collapsed="false">
      <c r="B396" s="201" t="n">
        <v>318</v>
      </c>
      <c r="C396" s="194"/>
      <c r="D396" s="194"/>
      <c r="E396" s="194"/>
      <c r="F396" s="194"/>
      <c r="G396" s="192" t="s">
        <v>643</v>
      </c>
      <c r="H396" s="195" t="n">
        <v>160</v>
      </c>
      <c r="I396" s="195" t="n">
        <v>152</v>
      </c>
      <c r="J396" s="202"/>
      <c r="K396" s="191" t="n">
        <v>147</v>
      </c>
      <c r="L396" s="191"/>
      <c r="M396" s="192" t="n">
        <v>143</v>
      </c>
      <c r="N396" s="84"/>
      <c r="O396" s="85"/>
      <c r="P396" s="103" t="n">
        <f aca="false">S396*J396</f>
        <v>0</v>
      </c>
      <c r="S396" s="161" t="n">
        <v>152</v>
      </c>
    </row>
    <row r="397" customFormat="false" ht="13.5" hidden="false" customHeight="false" outlineLevel="0" collapsed="false">
      <c r="D397" s="184"/>
      <c r="F397" s="184"/>
    </row>
    <row r="398" customFormat="false" ht="13.5" hidden="false" customHeight="false" outlineLevel="0" collapsed="false">
      <c r="C398" s="184"/>
      <c r="F398" s="184"/>
      <c r="L398" s="203" t="s">
        <v>653</v>
      </c>
      <c r="M398" s="203"/>
      <c r="N398" s="203"/>
      <c r="O398" s="203"/>
      <c r="P398" s="121" t="n">
        <f aca="false">SUM(P367:P396)</f>
        <v>0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L400" s="204" t="s">
        <v>654</v>
      </c>
      <c r="M400" s="204"/>
      <c r="N400" s="204"/>
      <c r="O400" s="204"/>
      <c r="P400" s="205" t="n">
        <f aca="false">P362</f>
        <v>0</v>
      </c>
    </row>
  </sheetData>
  <mergeCells count="359">
    <mergeCell ref="B1:R1"/>
    <mergeCell ref="B2:R2"/>
    <mergeCell ref="B3:R3"/>
    <mergeCell ref="B4:R4"/>
    <mergeCell ref="B5:R5"/>
    <mergeCell ref="B6:R6"/>
    <mergeCell ref="J7:R7"/>
    <mergeCell ref="B8:C8"/>
    <mergeCell ref="B10:C10"/>
    <mergeCell ref="G10:H10"/>
    <mergeCell ref="B12:C12"/>
    <mergeCell ref="B15:C15"/>
    <mergeCell ref="E15:F15"/>
    <mergeCell ref="N17:R17"/>
    <mergeCell ref="L19:R19"/>
    <mergeCell ref="B20:D20"/>
    <mergeCell ref="E20:F20"/>
    <mergeCell ref="M20:R20"/>
    <mergeCell ref="B22:C22"/>
    <mergeCell ref="D22:E22"/>
    <mergeCell ref="M22:R22"/>
    <mergeCell ref="B24:C24"/>
    <mergeCell ref="M24:R24"/>
    <mergeCell ref="B26:C26"/>
    <mergeCell ref="M26:R26"/>
    <mergeCell ref="B28:C28"/>
    <mergeCell ref="M28:R28"/>
    <mergeCell ref="M30:R30"/>
    <mergeCell ref="B32:E32"/>
    <mergeCell ref="M32:R32"/>
    <mergeCell ref="B34:R34"/>
    <mergeCell ref="C35:F35"/>
    <mergeCell ref="Q35:R35"/>
    <mergeCell ref="B36:R36"/>
    <mergeCell ref="B37:R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3:F113"/>
    <mergeCell ref="C114:F114"/>
    <mergeCell ref="C115:F115"/>
    <mergeCell ref="C116:F116"/>
    <mergeCell ref="C117:F117"/>
    <mergeCell ref="C118:F118"/>
    <mergeCell ref="C119:F119"/>
    <mergeCell ref="C121:F121"/>
    <mergeCell ref="C122:F122"/>
    <mergeCell ref="C123:F123"/>
    <mergeCell ref="C124:F124"/>
    <mergeCell ref="C125:F125"/>
    <mergeCell ref="C126:F126"/>
    <mergeCell ref="C128:F128"/>
    <mergeCell ref="C129:F129"/>
    <mergeCell ref="C130:F130"/>
    <mergeCell ref="C131:F131"/>
    <mergeCell ref="C132:F132"/>
    <mergeCell ref="C133:F133"/>
    <mergeCell ref="C134:F134"/>
    <mergeCell ref="C136:F136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8:F148"/>
    <mergeCell ref="C149:F149"/>
    <mergeCell ref="C150:F150"/>
    <mergeCell ref="B152:R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5:F175"/>
    <mergeCell ref="C178:F178"/>
    <mergeCell ref="C179:F179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B195:R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B206:R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B219:R219"/>
    <mergeCell ref="B220:R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B233:R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B245:R245"/>
    <mergeCell ref="C246:F246"/>
    <mergeCell ref="B247:Q247"/>
    <mergeCell ref="B248:Q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B261:Q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B273:Q273"/>
    <mergeCell ref="C274:F274"/>
    <mergeCell ref="C275:F275"/>
    <mergeCell ref="C276:F276"/>
    <mergeCell ref="B277:Q277"/>
    <mergeCell ref="C278:F278"/>
    <mergeCell ref="B279:Q279"/>
    <mergeCell ref="C280:F280"/>
    <mergeCell ref="B281:Q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B294:Q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B306:R306"/>
    <mergeCell ref="B307:R307"/>
    <mergeCell ref="C308:F308"/>
    <mergeCell ref="C309:F309"/>
    <mergeCell ref="C310:F310"/>
    <mergeCell ref="B311:R311"/>
    <mergeCell ref="B312:R312"/>
    <mergeCell ref="C313:F313"/>
    <mergeCell ref="B314:R314"/>
    <mergeCell ref="B315:R315"/>
    <mergeCell ref="C316:F316"/>
    <mergeCell ref="C317:F317"/>
    <mergeCell ref="C318:F318"/>
    <mergeCell ref="B319:R319"/>
    <mergeCell ref="C320:F320"/>
    <mergeCell ref="C321:F321"/>
    <mergeCell ref="C322:F322"/>
    <mergeCell ref="C323:F323"/>
    <mergeCell ref="B324:Q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B335:R335"/>
    <mergeCell ref="C336:F336"/>
    <mergeCell ref="C337:F337"/>
    <mergeCell ref="C338:F338"/>
    <mergeCell ref="C339:F339"/>
    <mergeCell ref="C340:F340"/>
    <mergeCell ref="C341:F341"/>
    <mergeCell ref="B342:R342"/>
    <mergeCell ref="C343:F343"/>
    <mergeCell ref="C344:F344"/>
    <mergeCell ref="B345:Q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L362:O362"/>
    <mergeCell ref="B365:Q365"/>
    <mergeCell ref="C366:F366"/>
    <mergeCell ref="C367:F369"/>
    <mergeCell ref="C370:F372"/>
    <mergeCell ref="C373:F375"/>
    <mergeCell ref="C376:F378"/>
    <mergeCell ref="C379:F381"/>
    <mergeCell ref="C382:F384"/>
    <mergeCell ref="C385:F387"/>
    <mergeCell ref="C388:F390"/>
    <mergeCell ref="C391:F393"/>
    <mergeCell ref="C394:F396"/>
    <mergeCell ref="L398:O398"/>
    <mergeCell ref="L400:O400"/>
  </mergeCells>
  <hyperlinks>
    <hyperlink ref="B3" r:id="rId2" display="http://кодексъбуржуа.рф/                                     http://кусюсь.рф/                                     http://cusus.ru/                                     http://bourge.ru/"/>
    <hyperlink ref="S34" r:id="rId3" display="скачать КАТАЛОГ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8:54:01Z</dcterms:created>
  <dc:creator>Boss</dc:creator>
  <dc:description/>
  <dc:language>en-US</dc:language>
  <cp:lastModifiedBy>Sergius</cp:lastModifiedBy>
  <cp:lastPrinted>2010-10-18T13:32:51Z</cp:lastPrinted>
  <dcterms:modified xsi:type="dcterms:W3CDTF">2012-08-29T10:38:06Z</dcterms:modified>
  <cp:revision>0</cp:revision>
  <dc:subject/>
  <dc:title/>
</cp:coreProperties>
</file>